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chführung Wettbewerb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Anlage zum Zuschussantrag Landesmittel </t>
  </si>
  <si>
    <t xml:space="preserve">3.5 b) Durchführung von Musikwettbewerben, Wertungen 2025</t>
  </si>
  <si>
    <t xml:space="preserve">Hier bitte den Namen Ihres Regionalchorverbandes eintragen</t>
  </si>
  <si>
    <t xml:space="preserve">Ausgaben</t>
  </si>
  <si>
    <t xml:space="preserve">Einnahmen</t>
  </si>
  <si>
    <t xml:space="preserve">Anzahl teilnehmende</t>
  </si>
  <si>
    <t xml:space="preserve">zuwendungsf. Kosten</t>
  </si>
  <si>
    <t xml:space="preserve">nicht-zuwendungsf.</t>
  </si>
  <si>
    <t xml:space="preserve">Teilnehmer-</t>
  </si>
  <si>
    <t xml:space="preserve">sonstige</t>
  </si>
  <si>
    <t xml:space="preserve">anerk.</t>
  </si>
  <si>
    <t xml:space="preserve">Förderquote:</t>
  </si>
  <si>
    <t xml:space="preserve">Höhe </t>
  </si>
  <si>
    <t xml:space="preserve">Solisten</t>
  </si>
  <si>
    <t xml:space="preserve">Gruppen,</t>
  </si>
  <si>
    <t xml:space="preserve">Orchester, </t>
  </si>
  <si>
    <t xml:space="preserve">(z.B. Jurykosten inkl.</t>
  </si>
  <si>
    <t xml:space="preserve">Kosten (z.B. Tagegeld, </t>
  </si>
  <si>
    <t xml:space="preserve">gesamt</t>
  </si>
  <si>
    <t xml:space="preserve">Beiträge</t>
  </si>
  <si>
    <t xml:space="preserve">Defizit</t>
  </si>
  <si>
    <t xml:space="preserve">des Zuschusses</t>
  </si>
  <si>
    <t xml:space="preserve">Wettbewerb / Wertung</t>
  </si>
  <si>
    <t xml:space="preserve">(mit Begl.)</t>
  </si>
  <si>
    <t xml:space="preserve">Ensembles</t>
  </si>
  <si>
    <t xml:space="preserve">Chöre</t>
  </si>
  <si>
    <t xml:space="preserve">Unterk. u. Verpfl., Raum-</t>
  </si>
  <si>
    <t xml:space="preserve">Pokale, Preise,</t>
  </si>
  <si>
    <t xml:space="preserve">(Startgeld)</t>
  </si>
  <si>
    <t xml:space="preserve">(z.B. Sponsoren,</t>
  </si>
  <si>
    <t xml:space="preserve">der zuwendungsf.</t>
  </si>
  <si>
    <t xml:space="preserve">(bis max. Defizit)</t>
  </si>
  <si>
    <t xml:space="preserve">Nr.</t>
  </si>
  <si>
    <t xml:space="preserve">Veranstalter: (Regional-)Verband</t>
  </si>
  <si>
    <t xml:space="preserve">Bezeichnung / Titel</t>
  </si>
  <si>
    <t xml:space="preserve">Ort</t>
  </si>
  <si>
    <t xml:space="preserve">Datum</t>
  </si>
  <si>
    <t xml:space="preserve">Anz. Tage</t>
  </si>
  <si>
    <t xml:space="preserve">mieten, Materialien)</t>
  </si>
  <si>
    <t xml:space="preserve">Preisgelder, Deko)</t>
  </si>
  <si>
    <t xml:space="preserve">Eintrittsgelder)</t>
  </si>
  <si>
    <t xml:space="preserve">Kosten</t>
  </si>
  <si>
    <t xml:space="preserve">Summen </t>
  </si>
  <si>
    <t xml:space="preserve">Auf die Vorlage von Belegen wird vorläufig verzichtet. Durch die Unterschrift wird u.a. folgenden Punkten ausdrücklich zugestimmt:</t>
  </si>
  <si>
    <t xml:space="preserve">* Es wurden ausschließlich nur förderfähige Kosten in der ersten Spalte der Ausgaben berücksichtigt.</t>
  </si>
  <si>
    <t xml:space="preserve">* Die aufgeführten Kosten sind durch Original-Kostenbelege nachgewiesen, welche mindestens fünf Jahre vom Antragssteller aufzubewahren sind. </t>
  </si>
  <si>
    <t xml:space="preserve">* Der Verzicht auf die Vorlage von Belegen berührt nicht das Recht auf Einsichtnahme durch den Landesrechnungshof, das Ministerium für Wissenschaft, Forschung und Kunst oder den Landesmusikverband.</t>
  </si>
  <si>
    <t xml:space="preserve">* Kosten Unterkunft/Verpflegung: Für Mehrtägige Veranstaltungen gelten die Sätze des Landesreisekostengesetzes. Bei Eintagesveranstaltungen dürfen An- und Abreisetag zu 50 % angesetzt werden.</t>
  </si>
  <si>
    <t xml:space="preserve">Die Richtigkeit der auf dieser Seite gemachten Angaben zu den einzelnen Wettbewerbe/Wertungsspiele wird hiermit ausdrücklich versichert: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%"/>
    <numFmt numFmtId="167" formatCode="[$-409]m/d/yyyy"/>
    <numFmt numFmtId="168" formatCode="#,##0.00&quot; €&quot;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4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2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6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21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23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3" borderId="24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25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12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1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0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2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3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34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35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3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3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3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3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7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8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9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0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41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0" borderId="42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7" fillId="3" borderId="3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38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43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3" borderId="4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2" borderId="4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2" borderId="4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9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5" activeCellId="0" sqref="A5:R5"/>
    </sheetView>
  </sheetViews>
  <sheetFormatPr defaultColWidth="38.9921875" defaultRowHeight="13.2" zeroHeight="false" outlineLevelRow="1" outlineLevelCol="0"/>
  <cols>
    <col collapsed="false" customWidth="true" hidden="false" outlineLevel="0" max="1" min="1" style="1" width="4.66"/>
    <col collapsed="false" customWidth="true" hidden="false" outlineLevel="0" max="2" min="2" style="1" width="50.99"/>
    <col collapsed="false" customWidth="true" hidden="false" outlineLevel="0" max="3" min="3" style="1" width="47.43"/>
    <col collapsed="false" customWidth="true" hidden="false" outlineLevel="0" max="4" min="4" style="1" width="29.87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true" hidden="false" outlineLevel="0" max="7" min="7" style="1" width="13.43"/>
    <col collapsed="false" customWidth="true" hidden="false" outlineLevel="0" max="9" min="8" style="1" width="14.55"/>
    <col collapsed="false" customWidth="true" hidden="false" outlineLevel="0" max="10" min="10" style="1" width="26.88"/>
    <col collapsed="false" customWidth="true" hidden="false" outlineLevel="0" max="11" min="11" style="1" width="26.99"/>
    <col collapsed="false" customWidth="true" hidden="false" outlineLevel="0" max="12" min="12" style="1" width="15.1"/>
    <col collapsed="false" customWidth="true" hidden="false" outlineLevel="0" max="13" min="13" style="1" width="15.66"/>
    <col collapsed="false" customWidth="true" hidden="false" outlineLevel="0" max="14" min="14" style="1" width="20.1"/>
    <col collapsed="false" customWidth="true" hidden="false" outlineLevel="0" max="15" min="15" style="1" width="14.43"/>
    <col collapsed="false" customWidth="true" hidden="false" outlineLevel="0" max="16" min="16" style="1" width="16.32"/>
    <col collapsed="false" customWidth="true" hidden="false" outlineLevel="0" max="17" min="17" style="1" width="20.66"/>
    <col collapsed="false" customWidth="true" hidden="false" outlineLevel="0" max="18" min="18" style="2" width="22.66"/>
    <col collapsed="false" customWidth="false" hidden="false" outlineLevel="0" max="257" min="19" style="1" width="3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24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</row>
    <row r="4" s="9" customFormat="tru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</row>
    <row r="5" customFormat="false" ht="28.2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7" hidden="false" customHeight="true" outlineLevel="0" collapsed="false"/>
    <row r="7" customFormat="false" ht="14.4" hidden="false" customHeight="false" outlineLevel="0" collapsed="false">
      <c r="A7" s="9"/>
      <c r="B7" s="9"/>
      <c r="C7" s="11"/>
      <c r="D7" s="11"/>
      <c r="E7" s="11"/>
      <c r="F7" s="11"/>
      <c r="G7" s="11"/>
      <c r="H7" s="11"/>
      <c r="I7" s="11"/>
      <c r="J7" s="12" t="s">
        <v>3</v>
      </c>
      <c r="K7" s="12"/>
      <c r="L7" s="12"/>
      <c r="M7" s="12" t="s">
        <v>4</v>
      </c>
      <c r="N7" s="12"/>
      <c r="O7" s="12"/>
      <c r="P7" s="11"/>
      <c r="Q7" s="9"/>
    </row>
    <row r="8" customFormat="false" ht="13.8" hidden="false" customHeight="false" outlineLevel="0" collapsed="false">
      <c r="A8" s="9"/>
      <c r="B8" s="9"/>
      <c r="C8" s="9"/>
      <c r="D8" s="9"/>
      <c r="E8" s="13"/>
      <c r="F8" s="11"/>
      <c r="G8" s="14" t="s">
        <v>5</v>
      </c>
      <c r="H8" s="14"/>
      <c r="I8" s="14"/>
      <c r="J8" s="15" t="s">
        <v>6</v>
      </c>
      <c r="K8" s="16" t="s">
        <v>7</v>
      </c>
      <c r="L8" s="17" t="s">
        <v>3</v>
      </c>
      <c r="M8" s="15" t="s">
        <v>8</v>
      </c>
      <c r="N8" s="16" t="s">
        <v>9</v>
      </c>
      <c r="O8" s="17" t="s">
        <v>4</v>
      </c>
      <c r="P8" s="15" t="s">
        <v>10</v>
      </c>
      <c r="Q8" s="14" t="s">
        <v>11</v>
      </c>
      <c r="R8" s="18" t="s">
        <v>12</v>
      </c>
    </row>
    <row r="9" customFormat="false" ht="14.4" hidden="false" customHeight="false" outlineLevel="0" collapsed="false">
      <c r="A9" s="9"/>
      <c r="B9" s="9"/>
      <c r="C9" s="9"/>
      <c r="D9" s="9"/>
      <c r="E9" s="13"/>
      <c r="F9" s="11"/>
      <c r="G9" s="19" t="s">
        <v>13</v>
      </c>
      <c r="H9" s="20" t="s">
        <v>14</v>
      </c>
      <c r="I9" s="21" t="s">
        <v>15</v>
      </c>
      <c r="J9" s="22" t="s">
        <v>16</v>
      </c>
      <c r="K9" s="23" t="s">
        <v>17</v>
      </c>
      <c r="L9" s="24" t="s">
        <v>18</v>
      </c>
      <c r="M9" s="22" t="s">
        <v>19</v>
      </c>
      <c r="N9" s="23" t="s">
        <v>4</v>
      </c>
      <c r="O9" s="24" t="s">
        <v>18</v>
      </c>
      <c r="P9" s="22" t="s">
        <v>20</v>
      </c>
      <c r="Q9" s="25" t="n">
        <v>0.75</v>
      </c>
      <c r="R9" s="26" t="s">
        <v>21</v>
      </c>
    </row>
    <row r="10" customFormat="false" ht="14.4" hidden="false" customHeight="false" outlineLevel="0" collapsed="false">
      <c r="A10" s="9"/>
      <c r="B10" s="27" t="s">
        <v>22</v>
      </c>
      <c r="C10" s="27"/>
      <c r="D10" s="27"/>
      <c r="E10" s="27"/>
      <c r="F10" s="27"/>
      <c r="G10" s="19" t="s">
        <v>23</v>
      </c>
      <c r="H10" s="20" t="s">
        <v>24</v>
      </c>
      <c r="I10" s="21" t="s">
        <v>25</v>
      </c>
      <c r="J10" s="22" t="s">
        <v>26</v>
      </c>
      <c r="K10" s="23" t="s">
        <v>27</v>
      </c>
      <c r="L10" s="24"/>
      <c r="M10" s="22" t="s">
        <v>28</v>
      </c>
      <c r="N10" s="23" t="s">
        <v>29</v>
      </c>
      <c r="O10" s="24"/>
      <c r="P10" s="22"/>
      <c r="Q10" s="25" t="s">
        <v>30</v>
      </c>
      <c r="R10" s="26" t="s">
        <v>31</v>
      </c>
    </row>
    <row r="11" customFormat="false" ht="14.4" hidden="false" customHeight="false" outlineLevel="0" collapsed="false">
      <c r="A11" s="28" t="s">
        <v>32</v>
      </c>
      <c r="B11" s="29" t="s">
        <v>33</v>
      </c>
      <c r="C11" s="30" t="s">
        <v>34</v>
      </c>
      <c r="D11" s="31" t="s">
        <v>35</v>
      </c>
      <c r="E11" s="31" t="s">
        <v>36</v>
      </c>
      <c r="F11" s="32" t="s">
        <v>37</v>
      </c>
      <c r="G11" s="33"/>
      <c r="H11" s="34"/>
      <c r="I11" s="35"/>
      <c r="J11" s="36" t="s">
        <v>38</v>
      </c>
      <c r="K11" s="37" t="s">
        <v>39</v>
      </c>
      <c r="L11" s="32"/>
      <c r="M11" s="36"/>
      <c r="N11" s="37" t="s">
        <v>40</v>
      </c>
      <c r="O11" s="32"/>
      <c r="P11" s="36"/>
      <c r="Q11" s="38" t="s">
        <v>41</v>
      </c>
      <c r="R11" s="39"/>
    </row>
    <row r="12" customFormat="false" ht="13.8" hidden="false" customHeight="false" outlineLevel="0" collapsed="false">
      <c r="A12" s="40" t="n">
        <v>1</v>
      </c>
      <c r="B12" s="41"/>
      <c r="C12" s="42"/>
      <c r="D12" s="43"/>
      <c r="E12" s="44"/>
      <c r="F12" s="45"/>
      <c r="G12" s="46"/>
      <c r="H12" s="47"/>
      <c r="I12" s="48"/>
      <c r="J12" s="49"/>
      <c r="K12" s="50"/>
      <c r="L12" s="51" t="str">
        <f aca="false">IF(OR(J12="",K12=""),"",SUM(J12:K12))</f>
        <v/>
      </c>
      <c r="M12" s="49"/>
      <c r="N12" s="50"/>
      <c r="O12" s="51" t="str">
        <f aca="false">IF(OR(M12="",N12=""),"",SUM(M12:N12))</f>
        <v/>
      </c>
      <c r="P12" s="52" t="str">
        <f aca="false">IF(OR(L12="",O12=""),"",L12-O12-K12)</f>
        <v/>
      </c>
      <c r="Q12" s="53" t="str">
        <f aca="false">IF(P12="","",J12*$Q$9)</f>
        <v/>
      </c>
      <c r="R12" s="54" t="str">
        <f aca="false">IF(P12&lt;=0,"keine Berücksichtigung",IF(Q12&lt;P12,Q12,P12))</f>
        <v/>
      </c>
    </row>
    <row r="13" customFormat="false" ht="13.8" hidden="false" customHeight="false" outlineLevel="0" collapsed="false">
      <c r="A13" s="55" t="n">
        <v>2</v>
      </c>
      <c r="B13" s="56"/>
      <c r="C13" s="57"/>
      <c r="D13" s="58"/>
      <c r="E13" s="59"/>
      <c r="F13" s="60"/>
      <c r="G13" s="61"/>
      <c r="H13" s="62"/>
      <c r="I13" s="63"/>
      <c r="J13" s="64"/>
      <c r="K13" s="65"/>
      <c r="L13" s="66" t="str">
        <f aca="false">IF(OR(J13="",K13=""),"",SUM(J13:K13))</f>
        <v/>
      </c>
      <c r="M13" s="64"/>
      <c r="N13" s="65"/>
      <c r="O13" s="66" t="str">
        <f aca="false">IF(OR(M13="",N13=""),"",SUM(M13:N13))</f>
        <v/>
      </c>
      <c r="P13" s="67" t="str">
        <f aca="false">IF(OR(L13="",O13=""),"",L13-O13-K13)</f>
        <v/>
      </c>
      <c r="Q13" s="68" t="str">
        <f aca="false">IF(P13="","",J13*$Q$9)</f>
        <v/>
      </c>
      <c r="R13" s="69" t="str">
        <f aca="false">IF(P13&lt;=0,"keine Berücksichtigung",IF(Q13&lt;P13,Q13,P13))</f>
        <v/>
      </c>
    </row>
    <row r="14" customFormat="false" ht="13.8" hidden="false" customHeight="false" outlineLevel="0" collapsed="false">
      <c r="A14" s="55" t="n">
        <v>3</v>
      </c>
      <c r="B14" s="56"/>
      <c r="C14" s="57"/>
      <c r="D14" s="58"/>
      <c r="E14" s="59"/>
      <c r="F14" s="60"/>
      <c r="G14" s="61"/>
      <c r="H14" s="62"/>
      <c r="I14" s="63"/>
      <c r="J14" s="64"/>
      <c r="K14" s="65"/>
      <c r="L14" s="66" t="str">
        <f aca="false">IF(OR(J14="",K14=""),"",SUM(J14:K14))</f>
        <v/>
      </c>
      <c r="M14" s="64"/>
      <c r="N14" s="65"/>
      <c r="O14" s="66" t="str">
        <f aca="false">IF(OR(M14="",N14=""),"",SUM(M14:N14))</f>
        <v/>
      </c>
      <c r="P14" s="67" t="str">
        <f aca="false">IF(OR(L14="",O14=""),"",L14-O14-K14)</f>
        <v/>
      </c>
      <c r="Q14" s="68" t="str">
        <f aca="false">IF(P14="","",J14*$Q$9)</f>
        <v/>
      </c>
      <c r="R14" s="69" t="str">
        <f aca="false">IF(P14&lt;=0,"keine Berücksichtigung",IF(Q14&lt;P14,Q14,P14))</f>
        <v/>
      </c>
    </row>
    <row r="15" customFormat="false" ht="13.8" hidden="false" customHeight="false" outlineLevel="0" collapsed="false">
      <c r="A15" s="55" t="n">
        <v>4</v>
      </c>
      <c r="B15" s="56"/>
      <c r="C15" s="57"/>
      <c r="D15" s="58"/>
      <c r="E15" s="59"/>
      <c r="F15" s="60"/>
      <c r="G15" s="61"/>
      <c r="H15" s="62"/>
      <c r="I15" s="63"/>
      <c r="J15" s="64"/>
      <c r="K15" s="65"/>
      <c r="L15" s="66" t="str">
        <f aca="false">IF(OR(J15="",K15=""),"",SUM(J15:K15))</f>
        <v/>
      </c>
      <c r="M15" s="64"/>
      <c r="N15" s="65"/>
      <c r="O15" s="66" t="str">
        <f aca="false">IF(OR(M15="",N15=""),"",SUM(M15:N15))</f>
        <v/>
      </c>
      <c r="P15" s="67" t="str">
        <f aca="false">IF(OR(L15="",O15=""),"",L15-O15-K15)</f>
        <v/>
      </c>
      <c r="Q15" s="68" t="str">
        <f aca="false">IF(P15="","",J15*$Q$9)</f>
        <v/>
      </c>
      <c r="R15" s="69" t="str">
        <f aca="false">IF(P15&lt;=0,"keine Berücksichtigung",IF(Q15&lt;P15,Q15,P15))</f>
        <v/>
      </c>
    </row>
    <row r="16" customFormat="false" ht="13.8" hidden="false" customHeight="false" outlineLevel="0" collapsed="false">
      <c r="A16" s="55" t="n">
        <v>5</v>
      </c>
      <c r="B16" s="56"/>
      <c r="C16" s="57"/>
      <c r="D16" s="58"/>
      <c r="E16" s="59"/>
      <c r="F16" s="60"/>
      <c r="G16" s="61"/>
      <c r="H16" s="62"/>
      <c r="I16" s="63"/>
      <c r="J16" s="64"/>
      <c r="K16" s="65"/>
      <c r="L16" s="66" t="str">
        <f aca="false">IF(OR(J16="",K16=""),"",SUM(J16:K16))</f>
        <v/>
      </c>
      <c r="M16" s="64"/>
      <c r="N16" s="65"/>
      <c r="O16" s="66" t="str">
        <f aca="false">IF(OR(M16="",N16=""),"",SUM(M16:N16))</f>
        <v/>
      </c>
      <c r="P16" s="67" t="str">
        <f aca="false">IF(OR(L16="",O16=""),"",L16-O16-K16)</f>
        <v/>
      </c>
      <c r="Q16" s="68" t="str">
        <f aca="false">IF(P16="","",J16*$Q$9)</f>
        <v/>
      </c>
      <c r="R16" s="69" t="str">
        <f aca="false">IF(P16&lt;=0,"keine Berücksichtigung",IF(Q16&lt;P16,Q16,P16))</f>
        <v/>
      </c>
    </row>
    <row r="17" customFormat="false" ht="13.8" hidden="false" customHeight="false" outlineLevel="0" collapsed="false">
      <c r="A17" s="55" t="n">
        <v>6</v>
      </c>
      <c r="B17" s="56"/>
      <c r="C17" s="57"/>
      <c r="D17" s="58"/>
      <c r="E17" s="59"/>
      <c r="F17" s="60"/>
      <c r="G17" s="61"/>
      <c r="H17" s="62"/>
      <c r="I17" s="63"/>
      <c r="J17" s="64"/>
      <c r="K17" s="65"/>
      <c r="L17" s="66" t="str">
        <f aca="false">IF(OR(J17="",K17=""),"",SUM(J17:K17))</f>
        <v/>
      </c>
      <c r="M17" s="64"/>
      <c r="N17" s="65"/>
      <c r="O17" s="66" t="str">
        <f aca="false">IF(OR(M17="",N17=""),"",SUM(M17:N17))</f>
        <v/>
      </c>
      <c r="P17" s="67" t="str">
        <f aca="false">IF(OR(L17="",O17=""),"",L17-O17-K17)</f>
        <v/>
      </c>
      <c r="Q17" s="68" t="str">
        <f aca="false">IF(P17="","",J17*$Q$9)</f>
        <v/>
      </c>
      <c r="R17" s="69" t="str">
        <f aca="false">IF(P17&lt;=0,"keine Berücksichtigung",IF(Q17&lt;P17,Q17,P17))</f>
        <v/>
      </c>
    </row>
    <row r="18" customFormat="false" ht="13.8" hidden="false" customHeight="false" outlineLevel="0" collapsed="false">
      <c r="A18" s="55" t="n">
        <v>7</v>
      </c>
      <c r="B18" s="56"/>
      <c r="C18" s="57"/>
      <c r="D18" s="58"/>
      <c r="E18" s="59"/>
      <c r="F18" s="60"/>
      <c r="G18" s="61"/>
      <c r="H18" s="62"/>
      <c r="I18" s="63"/>
      <c r="J18" s="64"/>
      <c r="K18" s="65"/>
      <c r="L18" s="66" t="str">
        <f aca="false">IF(OR(J18="",K18=""),"",SUM(J18:K18))</f>
        <v/>
      </c>
      <c r="M18" s="64"/>
      <c r="N18" s="65"/>
      <c r="O18" s="66" t="str">
        <f aca="false">IF(OR(M18="",N18=""),"",SUM(M18:N18))</f>
        <v/>
      </c>
      <c r="P18" s="67" t="str">
        <f aca="false">IF(OR(L18="",O18=""),"",L18-O18-K18)</f>
        <v/>
      </c>
      <c r="Q18" s="68" t="str">
        <f aca="false">IF(P18="","",J18*$Q$9)</f>
        <v/>
      </c>
      <c r="R18" s="69" t="str">
        <f aca="false">IF(P18&lt;=0,"keine Berücksichtigung",IF(Q18&lt;P18,Q18,P18))</f>
        <v/>
      </c>
    </row>
    <row r="19" customFormat="false" ht="13.8" hidden="false" customHeight="false" outlineLevel="0" collapsed="false">
      <c r="A19" s="55" t="n">
        <v>8</v>
      </c>
      <c r="B19" s="56"/>
      <c r="C19" s="57"/>
      <c r="D19" s="58"/>
      <c r="E19" s="59"/>
      <c r="F19" s="60"/>
      <c r="G19" s="61"/>
      <c r="H19" s="62"/>
      <c r="I19" s="63"/>
      <c r="J19" s="64"/>
      <c r="K19" s="65"/>
      <c r="L19" s="66" t="str">
        <f aca="false">IF(OR(J19="",K19=""),"",SUM(J19:K19))</f>
        <v/>
      </c>
      <c r="M19" s="64"/>
      <c r="N19" s="65"/>
      <c r="O19" s="66" t="str">
        <f aca="false">IF(OR(M19="",N19=""),"",SUM(M19:N19))</f>
        <v/>
      </c>
      <c r="P19" s="67" t="str">
        <f aca="false">IF(OR(L19="",O19=""),"",L19-O19-K19)</f>
        <v/>
      </c>
      <c r="Q19" s="68" t="str">
        <f aca="false">IF(P19="","",J19*$Q$9)</f>
        <v/>
      </c>
      <c r="R19" s="69" t="str">
        <f aca="false">IF(P19&lt;=0,"keine Berücksichtigung",IF(Q19&lt;P19,Q19,P19))</f>
        <v/>
      </c>
    </row>
    <row r="20" customFormat="false" ht="13.8" hidden="false" customHeight="false" outlineLevel="0" collapsed="false">
      <c r="A20" s="55" t="n">
        <v>9</v>
      </c>
      <c r="B20" s="56"/>
      <c r="C20" s="57"/>
      <c r="D20" s="58"/>
      <c r="E20" s="59"/>
      <c r="F20" s="60"/>
      <c r="G20" s="61"/>
      <c r="H20" s="62"/>
      <c r="I20" s="63"/>
      <c r="J20" s="64"/>
      <c r="K20" s="65"/>
      <c r="L20" s="66" t="str">
        <f aca="false">IF(OR(J20="",K20=""),"",SUM(J20:K20))</f>
        <v/>
      </c>
      <c r="M20" s="64"/>
      <c r="N20" s="65"/>
      <c r="O20" s="66" t="str">
        <f aca="false">IF(OR(M20="",N20=""),"",SUM(M20:N20))</f>
        <v/>
      </c>
      <c r="P20" s="67" t="str">
        <f aca="false">IF(OR(L20="",O20=""),"",L20-O20-K20)</f>
        <v/>
      </c>
      <c r="Q20" s="68" t="str">
        <f aca="false">IF(P20="","",J20*$Q$9)</f>
        <v/>
      </c>
      <c r="R20" s="69" t="str">
        <f aca="false">IF(P20&lt;=0,"keine Berücksichtigung",IF(Q20&lt;P20,Q20,P20))</f>
        <v/>
      </c>
    </row>
    <row r="21" customFormat="false" ht="13.8" hidden="false" customHeight="false" outlineLevel="0" collapsed="false">
      <c r="A21" s="55" t="n">
        <v>10</v>
      </c>
      <c r="B21" s="56"/>
      <c r="C21" s="57"/>
      <c r="D21" s="58"/>
      <c r="E21" s="59"/>
      <c r="F21" s="60"/>
      <c r="G21" s="61"/>
      <c r="H21" s="62"/>
      <c r="I21" s="63"/>
      <c r="J21" s="64"/>
      <c r="K21" s="65"/>
      <c r="L21" s="66" t="str">
        <f aca="false">IF(OR(J21="",K21=""),"",SUM(J21:K21))</f>
        <v/>
      </c>
      <c r="M21" s="64"/>
      <c r="N21" s="65"/>
      <c r="O21" s="66" t="str">
        <f aca="false">IF(OR(M21="",N21=""),"",SUM(M21:N21))</f>
        <v/>
      </c>
      <c r="P21" s="67" t="str">
        <f aca="false">IF(OR(L21="",O21=""),"",L21-O21-K21)</f>
        <v/>
      </c>
      <c r="Q21" s="68" t="str">
        <f aca="false">IF(P21="","",J21*$Q$9)</f>
        <v/>
      </c>
      <c r="R21" s="69" t="str">
        <f aca="false">IF(P21&lt;=0,"keine Berücksichtigung",IF(Q21&lt;P21,Q21,P21))</f>
        <v/>
      </c>
    </row>
    <row r="22" customFormat="false" ht="13.8" hidden="true" customHeight="false" outlineLevel="1" collapsed="false">
      <c r="A22" s="55" t="n">
        <v>11</v>
      </c>
      <c r="B22" s="56"/>
      <c r="C22" s="57"/>
      <c r="D22" s="58"/>
      <c r="E22" s="59"/>
      <c r="F22" s="60"/>
      <c r="G22" s="61"/>
      <c r="H22" s="62"/>
      <c r="I22" s="63"/>
      <c r="J22" s="64"/>
      <c r="K22" s="65"/>
      <c r="L22" s="66" t="str">
        <f aca="false">IF(OR(J22="",K22=""),"",SUM(J22:K22))</f>
        <v/>
      </c>
      <c r="M22" s="64"/>
      <c r="N22" s="65"/>
      <c r="O22" s="66" t="str">
        <f aca="false">IF(OR(M22="",N22=""),"",SUM(M22:N22))</f>
        <v/>
      </c>
      <c r="P22" s="67" t="str">
        <f aca="false">IF(OR(L22="",O22=""),"",L22-O22-K22)</f>
        <v/>
      </c>
      <c r="Q22" s="68" t="str">
        <f aca="false">IF(P22="","",J22*$Q$9)</f>
        <v/>
      </c>
      <c r="R22" s="69" t="str">
        <f aca="false">IF(P22&lt;=0,"keine Berücksichtigung",IF(Q22&lt;P22,Q22,P22))</f>
        <v/>
      </c>
    </row>
    <row r="23" customFormat="false" ht="13.8" hidden="true" customHeight="false" outlineLevel="1" collapsed="false">
      <c r="A23" s="55" t="n">
        <v>12</v>
      </c>
      <c r="B23" s="56"/>
      <c r="C23" s="57"/>
      <c r="D23" s="58"/>
      <c r="E23" s="59"/>
      <c r="F23" s="60"/>
      <c r="G23" s="61"/>
      <c r="H23" s="62"/>
      <c r="I23" s="63"/>
      <c r="J23" s="64"/>
      <c r="K23" s="65"/>
      <c r="L23" s="66" t="str">
        <f aca="false">IF(OR(J23="",K23=""),"",SUM(J23:K23))</f>
        <v/>
      </c>
      <c r="M23" s="64"/>
      <c r="N23" s="65"/>
      <c r="O23" s="66" t="str">
        <f aca="false">IF(OR(M23="",N23=""),"",SUM(M23:N23))</f>
        <v/>
      </c>
      <c r="P23" s="67" t="str">
        <f aca="false">IF(OR(L23="",O23=""),"",L23-O23-K23)</f>
        <v/>
      </c>
      <c r="Q23" s="68" t="str">
        <f aca="false">IF(P23="","",J23*$Q$9)</f>
        <v/>
      </c>
      <c r="R23" s="69" t="str">
        <f aca="false">IF(P23&lt;=0,"keine Berücksichtigung",IF(Q23&lt;P23,Q23,P23))</f>
        <v/>
      </c>
    </row>
    <row r="24" customFormat="false" ht="13.8" hidden="true" customHeight="false" outlineLevel="1" collapsed="false">
      <c r="A24" s="55" t="n">
        <v>13</v>
      </c>
      <c r="B24" s="56"/>
      <c r="C24" s="57"/>
      <c r="D24" s="58"/>
      <c r="E24" s="59"/>
      <c r="F24" s="60"/>
      <c r="G24" s="61"/>
      <c r="H24" s="62"/>
      <c r="I24" s="63"/>
      <c r="J24" s="64"/>
      <c r="K24" s="65"/>
      <c r="L24" s="66" t="str">
        <f aca="false">IF(OR(J24="",K24=""),"",SUM(J24:K24))</f>
        <v/>
      </c>
      <c r="M24" s="64"/>
      <c r="N24" s="65"/>
      <c r="O24" s="66" t="str">
        <f aca="false">IF(OR(M24="",N24=""),"",SUM(M24:N24))</f>
        <v/>
      </c>
      <c r="P24" s="67" t="str">
        <f aca="false">IF(OR(L24="",O24=""),"",L24-O24-K24)</f>
        <v/>
      </c>
      <c r="Q24" s="68" t="str">
        <f aca="false">IF(P24="","",J24*$Q$9)</f>
        <v/>
      </c>
      <c r="R24" s="69" t="str">
        <f aca="false">IF(P24&lt;=0,"keine Berücksichtigung",IF(Q24&lt;P24,Q24,P24))</f>
        <v/>
      </c>
    </row>
    <row r="25" customFormat="false" ht="13.8" hidden="true" customHeight="false" outlineLevel="1" collapsed="false">
      <c r="A25" s="55" t="n">
        <v>14</v>
      </c>
      <c r="B25" s="56"/>
      <c r="C25" s="57"/>
      <c r="D25" s="58"/>
      <c r="E25" s="59"/>
      <c r="F25" s="60"/>
      <c r="G25" s="61"/>
      <c r="H25" s="62"/>
      <c r="I25" s="63"/>
      <c r="J25" s="64"/>
      <c r="K25" s="65"/>
      <c r="L25" s="66" t="str">
        <f aca="false">IF(OR(J25="",K25=""),"",SUM(J25:K25))</f>
        <v/>
      </c>
      <c r="M25" s="64"/>
      <c r="N25" s="65"/>
      <c r="O25" s="66" t="str">
        <f aca="false">IF(OR(M25="",N25=""),"",SUM(M25:N25))</f>
        <v/>
      </c>
      <c r="P25" s="67" t="str">
        <f aca="false">IF(OR(L25="",O25=""),"",L25-O25-K25)</f>
        <v/>
      </c>
      <c r="Q25" s="68" t="str">
        <f aca="false">IF(P25="","",J25*$Q$9)</f>
        <v/>
      </c>
      <c r="R25" s="69" t="str">
        <f aca="false">IF(P25&lt;=0,"keine Berücksichtigung",IF(Q25&lt;P25,Q25,P25))</f>
        <v/>
      </c>
    </row>
    <row r="26" customFormat="false" ht="13.8" hidden="true" customHeight="false" outlineLevel="1" collapsed="false">
      <c r="A26" s="55" t="n">
        <v>15</v>
      </c>
      <c r="B26" s="56"/>
      <c r="C26" s="57"/>
      <c r="D26" s="58"/>
      <c r="E26" s="59"/>
      <c r="F26" s="60"/>
      <c r="G26" s="61"/>
      <c r="H26" s="62"/>
      <c r="I26" s="63"/>
      <c r="J26" s="64"/>
      <c r="K26" s="65"/>
      <c r="L26" s="66" t="str">
        <f aca="false">IF(OR(J26="",K26=""),"",SUM(J26:K26))</f>
        <v/>
      </c>
      <c r="M26" s="64"/>
      <c r="N26" s="65"/>
      <c r="O26" s="66" t="str">
        <f aca="false">IF(OR(M26="",N26=""),"",SUM(M26:N26))</f>
        <v/>
      </c>
      <c r="P26" s="67" t="str">
        <f aca="false">IF(OR(L26="",O26=""),"",L26-O26-K26)</f>
        <v/>
      </c>
      <c r="Q26" s="68" t="str">
        <f aca="false">IF(P26="","",J26*$Q$9)</f>
        <v/>
      </c>
      <c r="R26" s="69" t="str">
        <f aca="false">IF(P26&lt;=0,"keine Berücksichtigung",IF(Q26&lt;P26,Q26,P26))</f>
        <v/>
      </c>
    </row>
    <row r="27" customFormat="false" ht="13.8" hidden="true" customHeight="false" outlineLevel="1" collapsed="false">
      <c r="A27" s="55" t="n">
        <v>16</v>
      </c>
      <c r="B27" s="56"/>
      <c r="C27" s="57"/>
      <c r="D27" s="58"/>
      <c r="E27" s="59"/>
      <c r="F27" s="60"/>
      <c r="G27" s="61"/>
      <c r="H27" s="62"/>
      <c r="I27" s="63"/>
      <c r="J27" s="64"/>
      <c r="K27" s="65"/>
      <c r="L27" s="66" t="str">
        <f aca="false">IF(OR(J27="",K27=""),"",SUM(J27:K27))</f>
        <v/>
      </c>
      <c r="M27" s="64"/>
      <c r="N27" s="65"/>
      <c r="O27" s="66" t="str">
        <f aca="false">IF(OR(M27="",N27=""),"",SUM(M27:N27))</f>
        <v/>
      </c>
      <c r="P27" s="67" t="str">
        <f aca="false">IF(OR(L27="",O27=""),"",L27-O27-K27)</f>
        <v/>
      </c>
      <c r="Q27" s="68" t="str">
        <f aca="false">IF(P27="","",J27*$Q$9)</f>
        <v/>
      </c>
      <c r="R27" s="69" t="str">
        <f aca="false">IF(P27&lt;=0,"keine Berücksichtigung",IF(Q27&lt;P27,Q27,P27))</f>
        <v/>
      </c>
    </row>
    <row r="28" customFormat="false" ht="13.8" hidden="true" customHeight="false" outlineLevel="1" collapsed="false">
      <c r="A28" s="55" t="n">
        <v>17</v>
      </c>
      <c r="B28" s="56"/>
      <c r="C28" s="57"/>
      <c r="D28" s="58"/>
      <c r="E28" s="59"/>
      <c r="F28" s="60"/>
      <c r="G28" s="61"/>
      <c r="H28" s="62"/>
      <c r="I28" s="63"/>
      <c r="J28" s="64"/>
      <c r="K28" s="65"/>
      <c r="L28" s="66" t="str">
        <f aca="false">IF(OR(J28="",K28=""),"",SUM(J28:K28))</f>
        <v/>
      </c>
      <c r="M28" s="64"/>
      <c r="N28" s="65"/>
      <c r="O28" s="66" t="str">
        <f aca="false">IF(OR(M28="",N28=""),"",SUM(M28:N28))</f>
        <v/>
      </c>
      <c r="P28" s="67" t="str">
        <f aca="false">IF(OR(L28="",O28=""),"",L28-O28-K28)</f>
        <v/>
      </c>
      <c r="Q28" s="68" t="str">
        <f aca="false">IF(P28="","",J28*$Q$9)</f>
        <v/>
      </c>
      <c r="R28" s="69" t="str">
        <f aca="false">IF(P28&lt;=0,"keine Berücksichtigung",IF(Q28&lt;P28,Q28,P28))</f>
        <v/>
      </c>
    </row>
    <row r="29" customFormat="false" ht="13.8" hidden="true" customHeight="false" outlineLevel="1" collapsed="false">
      <c r="A29" s="55" t="n">
        <v>18</v>
      </c>
      <c r="B29" s="56"/>
      <c r="C29" s="57"/>
      <c r="D29" s="58"/>
      <c r="E29" s="59"/>
      <c r="F29" s="60"/>
      <c r="G29" s="61"/>
      <c r="H29" s="62"/>
      <c r="I29" s="63"/>
      <c r="J29" s="64"/>
      <c r="K29" s="65"/>
      <c r="L29" s="66" t="str">
        <f aca="false">IF(OR(J29="",K29=""),"",SUM(J29:K29))</f>
        <v/>
      </c>
      <c r="M29" s="64"/>
      <c r="N29" s="65"/>
      <c r="O29" s="66" t="str">
        <f aca="false">IF(OR(M29="",N29=""),"",SUM(M29:N29))</f>
        <v/>
      </c>
      <c r="P29" s="67" t="str">
        <f aca="false">IF(OR(L29="",O29=""),"",L29-O29-K29)</f>
        <v/>
      </c>
      <c r="Q29" s="68" t="str">
        <f aca="false">IF(P29="","",J29*$Q$9)</f>
        <v/>
      </c>
      <c r="R29" s="69" t="str">
        <f aca="false">IF(P29&lt;=0,"keine Berücksichtigung",IF(Q29&lt;P29,Q29,P29))</f>
        <v/>
      </c>
    </row>
    <row r="30" customFormat="false" ht="13.8" hidden="true" customHeight="false" outlineLevel="1" collapsed="false">
      <c r="A30" s="55" t="n">
        <v>19</v>
      </c>
      <c r="B30" s="56"/>
      <c r="C30" s="57"/>
      <c r="D30" s="58"/>
      <c r="E30" s="59"/>
      <c r="F30" s="60"/>
      <c r="G30" s="61"/>
      <c r="H30" s="62"/>
      <c r="I30" s="63"/>
      <c r="J30" s="64"/>
      <c r="K30" s="65"/>
      <c r="L30" s="66" t="str">
        <f aca="false">IF(OR(J30="",K30=""),"",SUM(J30:K30))</f>
        <v/>
      </c>
      <c r="M30" s="64"/>
      <c r="N30" s="65"/>
      <c r="O30" s="66" t="str">
        <f aca="false">IF(OR(M30="",N30=""),"",SUM(M30:N30))</f>
        <v/>
      </c>
      <c r="P30" s="67" t="str">
        <f aca="false">IF(OR(L30="",O30=""),"",L30-O30-K30)</f>
        <v/>
      </c>
      <c r="Q30" s="68" t="str">
        <f aca="false">IF(P30="","",J30*$Q$9)</f>
        <v/>
      </c>
      <c r="R30" s="69" t="str">
        <f aca="false">IF(P30&lt;=0,"keine Berücksichtigung",IF(Q30&lt;P30,Q30,P30))</f>
        <v/>
      </c>
    </row>
    <row r="31" customFormat="false" ht="13.8" hidden="false" customHeight="false" outlineLevel="0" collapsed="false">
      <c r="A31" s="55" t="n">
        <v>20</v>
      </c>
      <c r="B31" s="56"/>
      <c r="C31" s="57"/>
      <c r="D31" s="58"/>
      <c r="E31" s="59"/>
      <c r="F31" s="60"/>
      <c r="G31" s="61"/>
      <c r="H31" s="62"/>
      <c r="I31" s="63"/>
      <c r="J31" s="64"/>
      <c r="K31" s="65"/>
      <c r="L31" s="66" t="str">
        <f aca="false">IF(OR(J31="",K31=""),"",SUM(J31:K31))</f>
        <v/>
      </c>
      <c r="M31" s="64"/>
      <c r="N31" s="65"/>
      <c r="O31" s="66" t="str">
        <f aca="false">IF(OR(M31="",N31=""),"",SUM(M31:N31))</f>
        <v/>
      </c>
      <c r="P31" s="67" t="str">
        <f aca="false">IF(OR(L31="",O31=""),"",L31-O31-K31)</f>
        <v/>
      </c>
      <c r="Q31" s="68" t="str">
        <f aca="false">IF(P31="","",J31*$Q$9)</f>
        <v/>
      </c>
      <c r="R31" s="69" t="str">
        <f aca="false">IF(P31&lt;=0,"keine Berücksichtigung",IF(Q31&lt;P31,Q31,P31))</f>
        <v/>
      </c>
    </row>
    <row r="32" customFormat="false" ht="13.8" hidden="true" customHeight="false" outlineLevel="1" collapsed="false">
      <c r="A32" s="55" t="n">
        <v>21</v>
      </c>
      <c r="B32" s="56"/>
      <c r="C32" s="57"/>
      <c r="D32" s="58"/>
      <c r="E32" s="59"/>
      <c r="F32" s="60"/>
      <c r="G32" s="61"/>
      <c r="H32" s="62"/>
      <c r="I32" s="63"/>
      <c r="J32" s="64"/>
      <c r="K32" s="65"/>
      <c r="L32" s="66" t="str">
        <f aca="false">IF(OR(J32="",K32=""),"",SUM(J32:K32))</f>
        <v/>
      </c>
      <c r="M32" s="64"/>
      <c r="N32" s="65"/>
      <c r="O32" s="66" t="str">
        <f aca="false">IF(OR(M32="",N32=""),"",SUM(M32:N32))</f>
        <v/>
      </c>
      <c r="P32" s="67" t="str">
        <f aca="false">IF(OR(L32="",O32=""),"",L32-O32-K32)</f>
        <v/>
      </c>
      <c r="Q32" s="68" t="str">
        <f aca="false">IF(P32="","",J32*$Q$9)</f>
        <v/>
      </c>
      <c r="R32" s="69" t="str">
        <f aca="false">IF(P32&lt;=0,"keine Berücksichtigung",IF(Q32&lt;P32,Q32,P32))</f>
        <v/>
      </c>
    </row>
    <row r="33" customFormat="false" ht="13.8" hidden="true" customHeight="false" outlineLevel="1" collapsed="false">
      <c r="A33" s="55" t="n">
        <v>22</v>
      </c>
      <c r="B33" s="56"/>
      <c r="C33" s="57"/>
      <c r="D33" s="58"/>
      <c r="E33" s="59"/>
      <c r="F33" s="60"/>
      <c r="G33" s="61"/>
      <c r="H33" s="62"/>
      <c r="I33" s="63"/>
      <c r="J33" s="64"/>
      <c r="K33" s="65"/>
      <c r="L33" s="66" t="str">
        <f aca="false">IF(OR(J33="",K33=""),"",SUM(J33:K33))</f>
        <v/>
      </c>
      <c r="M33" s="64"/>
      <c r="N33" s="65"/>
      <c r="O33" s="66" t="str">
        <f aca="false">IF(OR(M33="",N33=""),"",SUM(M33:N33))</f>
        <v/>
      </c>
      <c r="P33" s="67" t="str">
        <f aca="false">IF(OR(L33="",O33=""),"",L33-O33-K33)</f>
        <v/>
      </c>
      <c r="Q33" s="68" t="str">
        <f aca="false">IF(P33="","",J33*$Q$9)</f>
        <v/>
      </c>
      <c r="R33" s="69" t="str">
        <f aca="false">IF(P33&lt;=0,"keine Berücksichtigung",IF(Q33&lt;P33,Q33,P33))</f>
        <v/>
      </c>
    </row>
    <row r="34" customFormat="false" ht="13.8" hidden="true" customHeight="false" outlineLevel="1" collapsed="false">
      <c r="A34" s="55" t="n">
        <v>23</v>
      </c>
      <c r="B34" s="56"/>
      <c r="C34" s="57"/>
      <c r="D34" s="58"/>
      <c r="E34" s="59"/>
      <c r="F34" s="60"/>
      <c r="G34" s="61"/>
      <c r="H34" s="62"/>
      <c r="I34" s="63"/>
      <c r="J34" s="64"/>
      <c r="K34" s="65"/>
      <c r="L34" s="66" t="str">
        <f aca="false">IF(OR(J34="",K34=""),"",SUM(J34:K34))</f>
        <v/>
      </c>
      <c r="M34" s="64"/>
      <c r="N34" s="65"/>
      <c r="O34" s="66" t="str">
        <f aca="false">IF(OR(M34="",N34=""),"",SUM(M34:N34))</f>
        <v/>
      </c>
      <c r="P34" s="67" t="str">
        <f aca="false">IF(OR(L34="",O34=""),"",L34-O34-K34)</f>
        <v/>
      </c>
      <c r="Q34" s="68" t="str">
        <f aca="false">IF(P34="","",J34*$Q$9)</f>
        <v/>
      </c>
      <c r="R34" s="69" t="str">
        <f aca="false">IF(P34&lt;=0,"keine Berücksichtigung",IF(Q34&lt;P34,Q34,P34))</f>
        <v/>
      </c>
    </row>
    <row r="35" customFormat="false" ht="13.8" hidden="true" customHeight="false" outlineLevel="1" collapsed="false">
      <c r="A35" s="55" t="n">
        <v>24</v>
      </c>
      <c r="B35" s="56"/>
      <c r="C35" s="57"/>
      <c r="D35" s="58"/>
      <c r="E35" s="59"/>
      <c r="F35" s="60"/>
      <c r="G35" s="61"/>
      <c r="H35" s="62"/>
      <c r="I35" s="63"/>
      <c r="J35" s="64"/>
      <c r="K35" s="65"/>
      <c r="L35" s="66" t="str">
        <f aca="false">IF(OR(J35="",K35=""),"",SUM(J35:K35))</f>
        <v/>
      </c>
      <c r="M35" s="64"/>
      <c r="N35" s="65"/>
      <c r="O35" s="66" t="str">
        <f aca="false">IF(OR(M35="",N35=""),"",SUM(M35:N35))</f>
        <v/>
      </c>
      <c r="P35" s="67" t="str">
        <f aca="false">IF(OR(L35="",O35=""),"",L35-O35-K35)</f>
        <v/>
      </c>
      <c r="Q35" s="68" t="str">
        <f aca="false">IF(P35="","",J35*$Q$9)</f>
        <v/>
      </c>
      <c r="R35" s="69" t="str">
        <f aca="false">IF(P35&lt;=0,"keine Berücksichtigung",IF(Q35&lt;P35,Q35,P35))</f>
        <v/>
      </c>
    </row>
    <row r="36" customFormat="false" ht="13.8" hidden="true" customHeight="false" outlineLevel="1" collapsed="false">
      <c r="A36" s="55" t="n">
        <v>25</v>
      </c>
      <c r="B36" s="56"/>
      <c r="C36" s="57"/>
      <c r="D36" s="58"/>
      <c r="E36" s="59"/>
      <c r="F36" s="60"/>
      <c r="G36" s="61"/>
      <c r="H36" s="62"/>
      <c r="I36" s="63"/>
      <c r="J36" s="64"/>
      <c r="K36" s="65"/>
      <c r="L36" s="66" t="str">
        <f aca="false">IF(OR(J36="",K36=""),"",SUM(J36:K36))</f>
        <v/>
      </c>
      <c r="M36" s="64"/>
      <c r="N36" s="65"/>
      <c r="O36" s="66" t="str">
        <f aca="false">IF(OR(M36="",N36=""),"",SUM(M36:N36))</f>
        <v/>
      </c>
      <c r="P36" s="67" t="str">
        <f aca="false">IF(OR(L36="",O36=""),"",L36-O36-K36)</f>
        <v/>
      </c>
      <c r="Q36" s="68" t="str">
        <f aca="false">IF(P36="","",J36*$Q$9)</f>
        <v/>
      </c>
      <c r="R36" s="69" t="str">
        <f aca="false">IF(P36&lt;=0,"keine Berücksichtigung",IF(Q36&lt;P36,Q36,P36))</f>
        <v/>
      </c>
    </row>
    <row r="37" customFormat="false" ht="13.8" hidden="true" customHeight="false" outlineLevel="1" collapsed="false">
      <c r="A37" s="55" t="n">
        <v>26</v>
      </c>
      <c r="B37" s="56"/>
      <c r="C37" s="57"/>
      <c r="D37" s="58"/>
      <c r="E37" s="59"/>
      <c r="F37" s="60"/>
      <c r="G37" s="61"/>
      <c r="H37" s="62"/>
      <c r="I37" s="63"/>
      <c r="J37" s="64"/>
      <c r="K37" s="65"/>
      <c r="L37" s="66" t="str">
        <f aca="false">IF(OR(J37="",K37=""),"",SUM(J37:K37))</f>
        <v/>
      </c>
      <c r="M37" s="64"/>
      <c r="N37" s="65"/>
      <c r="O37" s="66" t="str">
        <f aca="false">IF(OR(M37="",N37=""),"",SUM(M37:N37))</f>
        <v/>
      </c>
      <c r="P37" s="67" t="str">
        <f aca="false">IF(OR(L37="",O37=""),"",L37-O37-K37)</f>
        <v/>
      </c>
      <c r="Q37" s="68" t="str">
        <f aca="false">IF(P37="","",J37*$Q$9)</f>
        <v/>
      </c>
      <c r="R37" s="69" t="str">
        <f aca="false">IF(P37&lt;=0,"keine Berücksichtigung",IF(Q37&lt;P37,Q37,P37))</f>
        <v/>
      </c>
    </row>
    <row r="38" customFormat="false" ht="13.8" hidden="true" customHeight="false" outlineLevel="1" collapsed="false">
      <c r="A38" s="55" t="n">
        <v>27</v>
      </c>
      <c r="B38" s="56"/>
      <c r="C38" s="57"/>
      <c r="D38" s="58"/>
      <c r="E38" s="59"/>
      <c r="F38" s="60"/>
      <c r="G38" s="61"/>
      <c r="H38" s="62"/>
      <c r="I38" s="63"/>
      <c r="J38" s="64"/>
      <c r="K38" s="65"/>
      <c r="L38" s="66" t="str">
        <f aca="false">IF(OR(J38="",K38=""),"",SUM(J38:K38))</f>
        <v/>
      </c>
      <c r="M38" s="64"/>
      <c r="N38" s="65"/>
      <c r="O38" s="66" t="str">
        <f aca="false">IF(OR(M38="",N38=""),"",SUM(M38:N38))</f>
        <v/>
      </c>
      <c r="P38" s="67" t="str">
        <f aca="false">IF(OR(L38="",O38=""),"",L38-O38-K38)</f>
        <v/>
      </c>
      <c r="Q38" s="68" t="str">
        <f aca="false">IF(P38="","",J38*$Q$9)</f>
        <v/>
      </c>
      <c r="R38" s="69" t="str">
        <f aca="false">IF(P38&lt;=0,"keine Berücksichtigung",IF(Q38&lt;P38,Q38,P38))</f>
        <v/>
      </c>
    </row>
    <row r="39" customFormat="false" ht="13.8" hidden="true" customHeight="false" outlineLevel="1" collapsed="false">
      <c r="A39" s="55" t="n">
        <v>28</v>
      </c>
      <c r="B39" s="56"/>
      <c r="C39" s="57"/>
      <c r="D39" s="58"/>
      <c r="E39" s="59"/>
      <c r="F39" s="60"/>
      <c r="G39" s="61"/>
      <c r="H39" s="62"/>
      <c r="I39" s="63"/>
      <c r="J39" s="64"/>
      <c r="K39" s="65"/>
      <c r="L39" s="66" t="str">
        <f aca="false">IF(OR(J39="",K39=""),"",SUM(J39:K39))</f>
        <v/>
      </c>
      <c r="M39" s="64"/>
      <c r="N39" s="65"/>
      <c r="O39" s="66" t="str">
        <f aca="false">IF(OR(M39="",N39=""),"",SUM(M39:N39))</f>
        <v/>
      </c>
      <c r="P39" s="67" t="str">
        <f aca="false">IF(OR(L39="",O39=""),"",L39-O39-K39)</f>
        <v/>
      </c>
      <c r="Q39" s="68" t="str">
        <f aca="false">IF(P39="","",J39*$Q$9)</f>
        <v/>
      </c>
      <c r="R39" s="69" t="str">
        <f aca="false">IF(P39&lt;=0,"keine Berücksichtigung",IF(Q39&lt;P39,Q39,P39))</f>
        <v/>
      </c>
    </row>
    <row r="40" customFormat="false" ht="13.8" hidden="true" customHeight="false" outlineLevel="1" collapsed="false">
      <c r="A40" s="55" t="n">
        <v>29</v>
      </c>
      <c r="B40" s="56"/>
      <c r="C40" s="57"/>
      <c r="D40" s="58"/>
      <c r="E40" s="59"/>
      <c r="F40" s="60"/>
      <c r="G40" s="61"/>
      <c r="H40" s="62"/>
      <c r="I40" s="63"/>
      <c r="J40" s="64"/>
      <c r="K40" s="65"/>
      <c r="L40" s="66" t="str">
        <f aca="false">IF(OR(J40="",K40=""),"",SUM(J40:K40))</f>
        <v/>
      </c>
      <c r="M40" s="64"/>
      <c r="N40" s="65"/>
      <c r="O40" s="66" t="str">
        <f aca="false">IF(OR(M40="",N40=""),"",SUM(M40:N40))</f>
        <v/>
      </c>
      <c r="P40" s="67" t="str">
        <f aca="false">IF(OR(L40="",O40=""),"",L40-O40-K40)</f>
        <v/>
      </c>
      <c r="Q40" s="68" t="str">
        <f aca="false">IF(P40="","",J40*$Q$9)</f>
        <v/>
      </c>
      <c r="R40" s="69" t="str">
        <f aca="false">IF(P40&lt;=0,"keine Berücksichtigung",IF(Q40&lt;P40,Q40,P40))</f>
        <v/>
      </c>
    </row>
    <row r="41" customFormat="false" ht="13.8" hidden="false" customHeight="false" outlineLevel="0" collapsed="false">
      <c r="A41" s="55" t="n">
        <v>30</v>
      </c>
      <c r="B41" s="56"/>
      <c r="C41" s="57"/>
      <c r="D41" s="58"/>
      <c r="E41" s="59"/>
      <c r="F41" s="60"/>
      <c r="G41" s="61"/>
      <c r="H41" s="62"/>
      <c r="I41" s="63"/>
      <c r="J41" s="64"/>
      <c r="K41" s="65"/>
      <c r="L41" s="66" t="str">
        <f aca="false">IF(OR(J41="",K41=""),"",SUM(J41:K41))</f>
        <v/>
      </c>
      <c r="M41" s="64"/>
      <c r="N41" s="65"/>
      <c r="O41" s="66" t="str">
        <f aca="false">IF(OR(M41="",N41=""),"",SUM(M41:N41))</f>
        <v/>
      </c>
      <c r="P41" s="67" t="str">
        <f aca="false">IF(OR(L41="",O41=""),"",L41-O41-K41)</f>
        <v/>
      </c>
      <c r="Q41" s="68" t="str">
        <f aca="false">IF(P41="","",J41*$Q$9)</f>
        <v/>
      </c>
      <c r="R41" s="69" t="str">
        <f aca="false">IF(P41&lt;=0,"keine Berücksichtigung",IF(Q41&lt;P41,Q41,P41))</f>
        <v/>
      </c>
    </row>
    <row r="42" customFormat="false" ht="13.8" hidden="true" customHeight="false" outlineLevel="1" collapsed="false">
      <c r="A42" s="55" t="n">
        <v>31</v>
      </c>
      <c r="B42" s="56"/>
      <c r="C42" s="57"/>
      <c r="D42" s="58"/>
      <c r="E42" s="59"/>
      <c r="F42" s="60"/>
      <c r="G42" s="61"/>
      <c r="H42" s="62"/>
      <c r="I42" s="63"/>
      <c r="J42" s="64"/>
      <c r="K42" s="65"/>
      <c r="L42" s="66" t="str">
        <f aca="false">IF(OR(J42="",K42=""),"",SUM(J42:K42))</f>
        <v/>
      </c>
      <c r="M42" s="64"/>
      <c r="N42" s="65"/>
      <c r="O42" s="66" t="str">
        <f aca="false">IF(OR(M42="",N42=""),"",SUM(M42:N42))</f>
        <v/>
      </c>
      <c r="P42" s="67" t="str">
        <f aca="false">IF(OR(L42="",O42=""),"",L42-O42-K42)</f>
        <v/>
      </c>
      <c r="Q42" s="68" t="str">
        <f aca="false">IF(P42="","",J42*$Q$9)</f>
        <v/>
      </c>
      <c r="R42" s="69" t="str">
        <f aca="false">IF(P42&lt;=0,"keine Berücksichtigung",IF(Q42&lt;P42,Q42,P42))</f>
        <v/>
      </c>
    </row>
    <row r="43" customFormat="false" ht="13.8" hidden="true" customHeight="false" outlineLevel="1" collapsed="false">
      <c r="A43" s="55" t="n">
        <v>32</v>
      </c>
      <c r="B43" s="56"/>
      <c r="C43" s="57"/>
      <c r="D43" s="58"/>
      <c r="E43" s="59"/>
      <c r="F43" s="60"/>
      <c r="G43" s="61"/>
      <c r="H43" s="62"/>
      <c r="I43" s="63"/>
      <c r="J43" s="64"/>
      <c r="K43" s="65"/>
      <c r="L43" s="66" t="str">
        <f aca="false">IF(OR(J43="",K43=""),"",SUM(J43:K43))</f>
        <v/>
      </c>
      <c r="M43" s="64"/>
      <c r="N43" s="65"/>
      <c r="O43" s="66" t="str">
        <f aca="false">IF(OR(M43="",N43=""),"",SUM(M43:N43))</f>
        <v/>
      </c>
      <c r="P43" s="67" t="str">
        <f aca="false">IF(OR(L43="",O43=""),"",L43-O43-K43)</f>
        <v/>
      </c>
      <c r="Q43" s="68" t="str">
        <f aca="false">IF(P43="","",J43*$Q$9)</f>
        <v/>
      </c>
      <c r="R43" s="69" t="str">
        <f aca="false">IF(P43&lt;=0,"keine Berücksichtigung",IF(Q43&lt;P43,Q43,P43))</f>
        <v/>
      </c>
    </row>
    <row r="44" customFormat="false" ht="13.8" hidden="true" customHeight="false" outlineLevel="1" collapsed="false">
      <c r="A44" s="55" t="n">
        <v>33</v>
      </c>
      <c r="B44" s="56"/>
      <c r="C44" s="57"/>
      <c r="D44" s="58"/>
      <c r="E44" s="59"/>
      <c r="F44" s="60"/>
      <c r="G44" s="61"/>
      <c r="H44" s="62"/>
      <c r="I44" s="63"/>
      <c r="J44" s="64"/>
      <c r="K44" s="65"/>
      <c r="L44" s="66" t="str">
        <f aca="false">IF(OR(J44="",K44=""),"",SUM(J44:K44))</f>
        <v/>
      </c>
      <c r="M44" s="64"/>
      <c r="N44" s="65"/>
      <c r="O44" s="66" t="str">
        <f aca="false">IF(OR(M44="",N44=""),"",SUM(M44:N44))</f>
        <v/>
      </c>
      <c r="P44" s="67" t="str">
        <f aca="false">IF(OR(L44="",O44=""),"",L44-O44-K44)</f>
        <v/>
      </c>
      <c r="Q44" s="68" t="str">
        <f aca="false">IF(P44="","",J44*$Q$9)</f>
        <v/>
      </c>
      <c r="R44" s="69" t="str">
        <f aca="false">IF(P44&lt;=0,"keine Berücksichtigung",IF(Q44&lt;P44,Q44,P44))</f>
        <v/>
      </c>
    </row>
    <row r="45" customFormat="false" ht="13.8" hidden="true" customHeight="false" outlineLevel="1" collapsed="false">
      <c r="A45" s="55" t="n">
        <v>34</v>
      </c>
      <c r="B45" s="56"/>
      <c r="C45" s="57"/>
      <c r="D45" s="58"/>
      <c r="E45" s="59"/>
      <c r="F45" s="60"/>
      <c r="G45" s="61"/>
      <c r="H45" s="62"/>
      <c r="I45" s="63"/>
      <c r="J45" s="64"/>
      <c r="K45" s="65"/>
      <c r="L45" s="66" t="str">
        <f aca="false">IF(OR(J45="",K45=""),"",SUM(J45:K45))</f>
        <v/>
      </c>
      <c r="M45" s="64"/>
      <c r="N45" s="65"/>
      <c r="O45" s="66" t="str">
        <f aca="false">IF(OR(M45="",N45=""),"",SUM(M45:N45))</f>
        <v/>
      </c>
      <c r="P45" s="67" t="str">
        <f aca="false">IF(OR(L45="",O45=""),"",L45-O45-K45)</f>
        <v/>
      </c>
      <c r="Q45" s="68" t="str">
        <f aca="false">IF(P45="","",J45*$Q$9)</f>
        <v/>
      </c>
      <c r="R45" s="69" t="str">
        <f aca="false">IF(P45&lt;=0,"keine Berücksichtigung",IF(Q45&lt;P45,Q45,P45))</f>
        <v/>
      </c>
    </row>
    <row r="46" customFormat="false" ht="13.8" hidden="true" customHeight="false" outlineLevel="1" collapsed="false">
      <c r="A46" s="55" t="n">
        <v>35</v>
      </c>
      <c r="B46" s="56"/>
      <c r="C46" s="57"/>
      <c r="D46" s="58"/>
      <c r="E46" s="59"/>
      <c r="F46" s="60"/>
      <c r="G46" s="61"/>
      <c r="H46" s="62"/>
      <c r="I46" s="63"/>
      <c r="J46" s="64"/>
      <c r="K46" s="65"/>
      <c r="L46" s="66" t="str">
        <f aca="false">IF(OR(J46="",K46=""),"",SUM(J46:K46))</f>
        <v/>
      </c>
      <c r="M46" s="64"/>
      <c r="N46" s="65"/>
      <c r="O46" s="66" t="str">
        <f aca="false">IF(OR(M46="",N46=""),"",SUM(M46:N46))</f>
        <v/>
      </c>
      <c r="P46" s="67" t="str">
        <f aca="false">IF(OR(L46="",O46=""),"",L46-O46-K46)</f>
        <v/>
      </c>
      <c r="Q46" s="68" t="str">
        <f aca="false">IF(P46="","",J46*$Q$9)</f>
        <v/>
      </c>
      <c r="R46" s="69" t="str">
        <f aca="false">IF(P46&lt;=0,"keine Berücksichtigung",IF(Q46&lt;P46,Q46,P46))</f>
        <v/>
      </c>
    </row>
    <row r="47" customFormat="false" ht="13.8" hidden="true" customHeight="false" outlineLevel="1" collapsed="false">
      <c r="A47" s="55" t="n">
        <v>36</v>
      </c>
      <c r="B47" s="56"/>
      <c r="C47" s="57"/>
      <c r="D47" s="58"/>
      <c r="E47" s="59"/>
      <c r="F47" s="60"/>
      <c r="G47" s="61"/>
      <c r="H47" s="62"/>
      <c r="I47" s="63"/>
      <c r="J47" s="64"/>
      <c r="K47" s="65"/>
      <c r="L47" s="66" t="str">
        <f aca="false">IF(OR(J47="",K47=""),"",SUM(J47:K47))</f>
        <v/>
      </c>
      <c r="M47" s="64"/>
      <c r="N47" s="65"/>
      <c r="O47" s="66" t="str">
        <f aca="false">IF(OR(M47="",N47=""),"",SUM(M47:N47))</f>
        <v/>
      </c>
      <c r="P47" s="67" t="str">
        <f aca="false">IF(OR(L47="",O47=""),"",L47-O47-K47)</f>
        <v/>
      </c>
      <c r="Q47" s="68" t="str">
        <f aca="false">IF(P47="","",J47*$Q$9)</f>
        <v/>
      </c>
      <c r="R47" s="69" t="str">
        <f aca="false">IF(P47&lt;=0,"keine Berücksichtigung",IF(Q47&lt;P47,Q47,P47))</f>
        <v/>
      </c>
    </row>
    <row r="48" customFormat="false" ht="13.8" hidden="true" customHeight="false" outlineLevel="1" collapsed="false">
      <c r="A48" s="55" t="n">
        <v>37</v>
      </c>
      <c r="B48" s="56"/>
      <c r="C48" s="57"/>
      <c r="D48" s="58"/>
      <c r="E48" s="59"/>
      <c r="F48" s="60"/>
      <c r="G48" s="61"/>
      <c r="H48" s="62"/>
      <c r="I48" s="63"/>
      <c r="J48" s="64"/>
      <c r="K48" s="65"/>
      <c r="L48" s="66" t="str">
        <f aca="false">IF(OR(J48="",K48=""),"",SUM(J48:K48))</f>
        <v/>
      </c>
      <c r="M48" s="64"/>
      <c r="N48" s="65"/>
      <c r="O48" s="66" t="str">
        <f aca="false">IF(OR(M48="",N48=""),"",SUM(M48:N48))</f>
        <v/>
      </c>
      <c r="P48" s="67" t="str">
        <f aca="false">IF(OR(L48="",O48=""),"",L48-O48-K48)</f>
        <v/>
      </c>
      <c r="Q48" s="68" t="str">
        <f aca="false">IF(P48="","",J48*$Q$9)</f>
        <v/>
      </c>
      <c r="R48" s="69" t="str">
        <f aca="false">IF(P48&lt;=0,"keine Berücksichtigung",IF(Q48&lt;P48,Q48,P48))</f>
        <v/>
      </c>
    </row>
    <row r="49" customFormat="false" ht="13.8" hidden="true" customHeight="false" outlineLevel="1" collapsed="false">
      <c r="A49" s="55" t="n">
        <v>38</v>
      </c>
      <c r="B49" s="56"/>
      <c r="C49" s="57"/>
      <c r="D49" s="58"/>
      <c r="E49" s="59"/>
      <c r="F49" s="60"/>
      <c r="G49" s="61"/>
      <c r="H49" s="62"/>
      <c r="I49" s="63"/>
      <c r="J49" s="64"/>
      <c r="K49" s="65"/>
      <c r="L49" s="66" t="str">
        <f aca="false">IF(OR(J49="",K49=""),"",SUM(J49:K49))</f>
        <v/>
      </c>
      <c r="M49" s="64"/>
      <c r="N49" s="65"/>
      <c r="O49" s="66" t="str">
        <f aca="false">IF(OR(M49="",N49=""),"",SUM(M49:N49))</f>
        <v/>
      </c>
      <c r="P49" s="67" t="str">
        <f aca="false">IF(OR(L49="",O49=""),"",L49-O49-K49)</f>
        <v/>
      </c>
      <c r="Q49" s="68" t="str">
        <f aca="false">IF(P49="","",J49*$Q$9)</f>
        <v/>
      </c>
      <c r="R49" s="69" t="str">
        <f aca="false">IF(P49&lt;=0,"keine Berücksichtigung",IF(Q49&lt;P49,Q49,P49))</f>
        <v/>
      </c>
    </row>
    <row r="50" customFormat="false" ht="13.8" hidden="true" customHeight="false" outlineLevel="1" collapsed="false">
      <c r="A50" s="55" t="n">
        <v>39</v>
      </c>
      <c r="B50" s="56"/>
      <c r="C50" s="57"/>
      <c r="D50" s="58"/>
      <c r="E50" s="59"/>
      <c r="F50" s="60"/>
      <c r="G50" s="61"/>
      <c r="H50" s="62"/>
      <c r="I50" s="63"/>
      <c r="J50" s="64"/>
      <c r="K50" s="65"/>
      <c r="L50" s="66" t="str">
        <f aca="false">IF(OR(J50="",K50=""),"",SUM(J50:K50))</f>
        <v/>
      </c>
      <c r="M50" s="64"/>
      <c r="N50" s="65"/>
      <c r="O50" s="66" t="str">
        <f aca="false">IF(OR(M50="",N50=""),"",SUM(M50:N50))</f>
        <v/>
      </c>
      <c r="P50" s="67" t="str">
        <f aca="false">IF(OR(L50="",O50=""),"",L50-O50-K50)</f>
        <v/>
      </c>
      <c r="Q50" s="68" t="str">
        <f aca="false">IF(P50="","",J50*$Q$9)</f>
        <v/>
      </c>
      <c r="R50" s="69" t="str">
        <f aca="false">IF(P50&lt;=0,"keine Berücksichtigung",IF(Q50&lt;P50,Q50,P50))</f>
        <v/>
      </c>
    </row>
    <row r="51" customFormat="false" ht="13.8" hidden="false" customHeight="false" outlineLevel="0" collapsed="false">
      <c r="A51" s="55" t="n">
        <v>40</v>
      </c>
      <c r="B51" s="56"/>
      <c r="C51" s="57"/>
      <c r="D51" s="58"/>
      <c r="E51" s="59"/>
      <c r="F51" s="60"/>
      <c r="G51" s="61"/>
      <c r="H51" s="62"/>
      <c r="I51" s="63"/>
      <c r="J51" s="64"/>
      <c r="K51" s="65"/>
      <c r="L51" s="66" t="str">
        <f aca="false">IF(OR(J51="",K51=""),"",SUM(J51:K51))</f>
        <v/>
      </c>
      <c r="M51" s="64"/>
      <c r="N51" s="65"/>
      <c r="O51" s="66" t="str">
        <f aca="false">IF(OR(M51="",N51=""),"",SUM(M51:N51))</f>
        <v/>
      </c>
      <c r="P51" s="67" t="str">
        <f aca="false">IF(OR(L51="",O51=""),"",L51-O51-K51)</f>
        <v/>
      </c>
      <c r="Q51" s="68" t="str">
        <f aca="false">IF(P51="","",J51*$Q$9)</f>
        <v/>
      </c>
      <c r="R51" s="69" t="str">
        <f aca="false">IF(P51&lt;=0,"keine Berücksichtigung",IF(Q51&lt;P51,Q51,P51))</f>
        <v/>
      </c>
    </row>
    <row r="52" customFormat="false" ht="13.8" hidden="true" customHeight="false" outlineLevel="1" collapsed="false">
      <c r="A52" s="55" t="n">
        <v>41</v>
      </c>
      <c r="B52" s="56"/>
      <c r="C52" s="57"/>
      <c r="D52" s="58"/>
      <c r="E52" s="59"/>
      <c r="F52" s="60"/>
      <c r="G52" s="61"/>
      <c r="H52" s="62"/>
      <c r="I52" s="63"/>
      <c r="J52" s="64"/>
      <c r="K52" s="65"/>
      <c r="L52" s="66" t="str">
        <f aca="false">IF(OR(J52="",K52=""),"",SUM(J52:K52))</f>
        <v/>
      </c>
      <c r="M52" s="64"/>
      <c r="N52" s="65"/>
      <c r="O52" s="66" t="str">
        <f aca="false">IF(OR(M52="",N52=""),"",SUM(M52:N52))</f>
        <v/>
      </c>
      <c r="P52" s="67" t="str">
        <f aca="false">IF(OR(L52="",O52=""),"",L52-O52-K52)</f>
        <v/>
      </c>
      <c r="Q52" s="68" t="str">
        <f aca="false">IF(P52="","",J52*$Q$9)</f>
        <v/>
      </c>
      <c r="R52" s="69" t="str">
        <f aca="false">IF(P52&lt;=0,"keine Berücksichtigung",IF(Q52&lt;P52,Q52,P52))</f>
        <v/>
      </c>
    </row>
    <row r="53" customFormat="false" ht="13.8" hidden="true" customHeight="false" outlineLevel="1" collapsed="false">
      <c r="A53" s="55" t="n">
        <v>42</v>
      </c>
      <c r="B53" s="56"/>
      <c r="C53" s="57"/>
      <c r="D53" s="58"/>
      <c r="E53" s="59"/>
      <c r="F53" s="60"/>
      <c r="G53" s="61"/>
      <c r="H53" s="62"/>
      <c r="I53" s="63"/>
      <c r="J53" s="64"/>
      <c r="K53" s="65"/>
      <c r="L53" s="66" t="str">
        <f aca="false">IF(OR(J53="",K53=""),"",SUM(J53:K53))</f>
        <v/>
      </c>
      <c r="M53" s="64"/>
      <c r="N53" s="65"/>
      <c r="O53" s="66" t="str">
        <f aca="false">IF(OR(M53="",N53=""),"",SUM(M53:N53))</f>
        <v/>
      </c>
      <c r="P53" s="67" t="str">
        <f aca="false">IF(OR(L53="",O53=""),"",L53-O53-K53)</f>
        <v/>
      </c>
      <c r="Q53" s="68" t="str">
        <f aca="false">IF(P53="","",J53*$Q$9)</f>
        <v/>
      </c>
      <c r="R53" s="69" t="str">
        <f aca="false">IF(P53&lt;=0,"keine Berücksichtigung",IF(Q53&lt;P53,Q53,P53))</f>
        <v/>
      </c>
    </row>
    <row r="54" customFormat="false" ht="13.8" hidden="true" customHeight="false" outlineLevel="1" collapsed="false">
      <c r="A54" s="55" t="n">
        <v>43</v>
      </c>
      <c r="B54" s="56"/>
      <c r="C54" s="57"/>
      <c r="D54" s="58"/>
      <c r="E54" s="59"/>
      <c r="F54" s="60"/>
      <c r="G54" s="61"/>
      <c r="H54" s="62"/>
      <c r="I54" s="63"/>
      <c r="J54" s="64"/>
      <c r="K54" s="65"/>
      <c r="L54" s="66" t="str">
        <f aca="false">IF(OR(J54="",K54=""),"",SUM(J54:K54))</f>
        <v/>
      </c>
      <c r="M54" s="64"/>
      <c r="N54" s="65"/>
      <c r="O54" s="66" t="str">
        <f aca="false">IF(OR(M54="",N54=""),"",SUM(M54:N54))</f>
        <v/>
      </c>
      <c r="P54" s="67" t="str">
        <f aca="false">IF(OR(L54="",O54=""),"",L54-O54-K54)</f>
        <v/>
      </c>
      <c r="Q54" s="68" t="str">
        <f aca="false">IF(P54="","",J54*$Q$9)</f>
        <v/>
      </c>
      <c r="R54" s="69" t="str">
        <f aca="false">IF(P54&lt;=0,"keine Berücksichtigung",IF(Q54&lt;P54,Q54,P54))</f>
        <v/>
      </c>
    </row>
    <row r="55" customFormat="false" ht="13.8" hidden="true" customHeight="false" outlineLevel="1" collapsed="false">
      <c r="A55" s="55" t="n">
        <v>44</v>
      </c>
      <c r="B55" s="56"/>
      <c r="C55" s="57"/>
      <c r="D55" s="58"/>
      <c r="E55" s="59"/>
      <c r="F55" s="60"/>
      <c r="G55" s="61"/>
      <c r="H55" s="62"/>
      <c r="I55" s="63"/>
      <c r="J55" s="64"/>
      <c r="K55" s="65"/>
      <c r="L55" s="66" t="str">
        <f aca="false">IF(OR(J55="",K55=""),"",SUM(J55:K55))</f>
        <v/>
      </c>
      <c r="M55" s="64"/>
      <c r="N55" s="65"/>
      <c r="O55" s="66" t="str">
        <f aca="false">IF(OR(M55="",N55=""),"",SUM(M55:N55))</f>
        <v/>
      </c>
      <c r="P55" s="67" t="str">
        <f aca="false">IF(OR(L55="",O55=""),"",L55-O55-K55)</f>
        <v/>
      </c>
      <c r="Q55" s="68" t="str">
        <f aca="false">IF(P55="","",J55*$Q$9)</f>
        <v/>
      </c>
      <c r="R55" s="69" t="str">
        <f aca="false">IF(P55&lt;=0,"keine Berücksichtigung",IF(Q55&lt;P55,Q55,P55))</f>
        <v/>
      </c>
    </row>
    <row r="56" customFormat="false" ht="13.8" hidden="true" customHeight="false" outlineLevel="1" collapsed="false">
      <c r="A56" s="55" t="n">
        <v>45</v>
      </c>
      <c r="B56" s="56"/>
      <c r="C56" s="57"/>
      <c r="D56" s="58"/>
      <c r="E56" s="59"/>
      <c r="F56" s="60"/>
      <c r="G56" s="61"/>
      <c r="H56" s="62"/>
      <c r="I56" s="63"/>
      <c r="J56" s="64"/>
      <c r="K56" s="65"/>
      <c r="L56" s="66" t="str">
        <f aca="false">IF(OR(J56="",K56=""),"",SUM(J56:K56))</f>
        <v/>
      </c>
      <c r="M56" s="64"/>
      <c r="N56" s="65"/>
      <c r="O56" s="66" t="str">
        <f aca="false">IF(OR(M56="",N56=""),"",SUM(M56:N56))</f>
        <v/>
      </c>
      <c r="P56" s="67" t="str">
        <f aca="false">IF(OR(L56="",O56=""),"",L56-O56-K56)</f>
        <v/>
      </c>
      <c r="Q56" s="68" t="str">
        <f aca="false">IF(P56="","",J56*$Q$9)</f>
        <v/>
      </c>
      <c r="R56" s="69" t="str">
        <f aca="false">IF(P56&lt;=0,"keine Berücksichtigung",IF(Q56&lt;P56,Q56,P56))</f>
        <v/>
      </c>
    </row>
    <row r="57" customFormat="false" ht="13.8" hidden="true" customHeight="false" outlineLevel="1" collapsed="false">
      <c r="A57" s="55" t="n">
        <v>46</v>
      </c>
      <c r="B57" s="56"/>
      <c r="C57" s="57"/>
      <c r="D57" s="58"/>
      <c r="E57" s="59"/>
      <c r="F57" s="60"/>
      <c r="G57" s="61"/>
      <c r="H57" s="62"/>
      <c r="I57" s="63"/>
      <c r="J57" s="64"/>
      <c r="K57" s="65"/>
      <c r="L57" s="66" t="str">
        <f aca="false">IF(OR(J57="",K57=""),"",SUM(J57:K57))</f>
        <v/>
      </c>
      <c r="M57" s="64"/>
      <c r="N57" s="65"/>
      <c r="O57" s="66" t="str">
        <f aca="false">IF(OR(M57="",N57=""),"",SUM(M57:N57))</f>
        <v/>
      </c>
      <c r="P57" s="67" t="str">
        <f aca="false">IF(OR(L57="",O57=""),"",L57-O57-K57)</f>
        <v/>
      </c>
      <c r="Q57" s="68" t="str">
        <f aca="false">IF(P57="","",J57*$Q$9)</f>
        <v/>
      </c>
      <c r="R57" s="69" t="str">
        <f aca="false">IF(P57&lt;=0,"keine Berücksichtigung",IF(Q57&lt;P57,Q57,P57))</f>
        <v/>
      </c>
    </row>
    <row r="58" customFormat="false" ht="13.8" hidden="true" customHeight="false" outlineLevel="1" collapsed="false">
      <c r="A58" s="55" t="n">
        <v>47</v>
      </c>
      <c r="B58" s="56"/>
      <c r="C58" s="57"/>
      <c r="D58" s="58"/>
      <c r="E58" s="59"/>
      <c r="F58" s="60"/>
      <c r="G58" s="61"/>
      <c r="H58" s="62"/>
      <c r="I58" s="63"/>
      <c r="J58" s="64"/>
      <c r="K58" s="65"/>
      <c r="L58" s="66" t="str">
        <f aca="false">IF(OR(J58="",K58=""),"",SUM(J58:K58))</f>
        <v/>
      </c>
      <c r="M58" s="64"/>
      <c r="N58" s="65"/>
      <c r="O58" s="66" t="str">
        <f aca="false">IF(OR(M58="",N58=""),"",SUM(M58:N58))</f>
        <v/>
      </c>
      <c r="P58" s="67" t="str">
        <f aca="false">IF(OR(L58="",O58=""),"",L58-O58-K58)</f>
        <v/>
      </c>
      <c r="Q58" s="68" t="str">
        <f aca="false">IF(P58="","",J58*$Q$9)</f>
        <v/>
      </c>
      <c r="R58" s="69" t="str">
        <f aca="false">IF(P58&lt;=0,"keine Berücksichtigung",IF(Q58&lt;P58,Q58,P58))</f>
        <v/>
      </c>
    </row>
    <row r="59" customFormat="false" ht="13.8" hidden="true" customHeight="false" outlineLevel="1" collapsed="false">
      <c r="A59" s="55" t="n">
        <v>48</v>
      </c>
      <c r="B59" s="56"/>
      <c r="C59" s="57"/>
      <c r="D59" s="58"/>
      <c r="E59" s="59"/>
      <c r="F59" s="60"/>
      <c r="G59" s="61"/>
      <c r="H59" s="62"/>
      <c r="I59" s="63"/>
      <c r="J59" s="64"/>
      <c r="K59" s="65"/>
      <c r="L59" s="66" t="str">
        <f aca="false">IF(OR(J59="",K59=""),"",SUM(J59:K59))</f>
        <v/>
      </c>
      <c r="M59" s="64"/>
      <c r="N59" s="65"/>
      <c r="O59" s="66" t="str">
        <f aca="false">IF(OR(M59="",N59=""),"",SUM(M59:N59))</f>
        <v/>
      </c>
      <c r="P59" s="67" t="str">
        <f aca="false">IF(OR(L59="",O59=""),"",L59-O59-K59)</f>
        <v/>
      </c>
      <c r="Q59" s="68" t="str">
        <f aca="false">IF(P59="","",J59*$Q$9)</f>
        <v/>
      </c>
      <c r="R59" s="69" t="str">
        <f aca="false">IF(P59&lt;=0,"keine Berücksichtigung",IF(Q59&lt;P59,Q59,P59))</f>
        <v/>
      </c>
    </row>
    <row r="60" customFormat="false" ht="13.8" hidden="true" customHeight="false" outlineLevel="1" collapsed="false">
      <c r="A60" s="55" t="n">
        <v>49</v>
      </c>
      <c r="B60" s="56"/>
      <c r="C60" s="57"/>
      <c r="D60" s="58"/>
      <c r="E60" s="59"/>
      <c r="F60" s="60"/>
      <c r="G60" s="61"/>
      <c r="H60" s="62"/>
      <c r="I60" s="63"/>
      <c r="J60" s="64"/>
      <c r="K60" s="65"/>
      <c r="L60" s="66" t="str">
        <f aca="false">IF(OR(J60="",K60=""),"",SUM(J60:K60))</f>
        <v/>
      </c>
      <c r="M60" s="64"/>
      <c r="N60" s="65"/>
      <c r="O60" s="66" t="str">
        <f aca="false">IF(OR(M60="",N60=""),"",SUM(M60:N60))</f>
        <v/>
      </c>
      <c r="P60" s="67" t="str">
        <f aca="false">IF(OR(L60="",O60=""),"",L60-O60-K60)</f>
        <v/>
      </c>
      <c r="Q60" s="68" t="str">
        <f aca="false">IF(P60="","",J60*$Q$9)</f>
        <v/>
      </c>
      <c r="R60" s="69" t="str">
        <f aca="false">IF(P60&lt;=0,"keine Berücksichtigung",IF(Q60&lt;P60,Q60,P60))</f>
        <v/>
      </c>
    </row>
    <row r="61" customFormat="false" ht="13.8" hidden="false" customHeight="false" outlineLevel="0" collapsed="false">
      <c r="A61" s="55" t="n">
        <v>50</v>
      </c>
      <c r="B61" s="56"/>
      <c r="C61" s="57"/>
      <c r="D61" s="58"/>
      <c r="E61" s="59"/>
      <c r="F61" s="60"/>
      <c r="G61" s="61"/>
      <c r="H61" s="62"/>
      <c r="I61" s="63"/>
      <c r="J61" s="64"/>
      <c r="K61" s="65"/>
      <c r="L61" s="66" t="str">
        <f aca="false">IF(OR(J61="",K61=""),"",SUM(J61:K61))</f>
        <v/>
      </c>
      <c r="M61" s="64"/>
      <c r="N61" s="65"/>
      <c r="O61" s="66" t="str">
        <f aca="false">IF(OR(M61="",N61=""),"",SUM(M61:N61))</f>
        <v/>
      </c>
      <c r="P61" s="67" t="str">
        <f aca="false">IF(OR(L61="",O61=""),"",L61-O61-K61)</f>
        <v/>
      </c>
      <c r="Q61" s="68" t="str">
        <f aca="false">IF(P61="","",J61*$Q$9)</f>
        <v/>
      </c>
      <c r="R61" s="69" t="str">
        <f aca="false">IF(P61&lt;=0,"keine Berücksichtigung",IF(Q61&lt;P61,Q61,P61))</f>
        <v/>
      </c>
    </row>
    <row r="62" customFormat="false" ht="13.8" hidden="true" customHeight="false" outlineLevel="1" collapsed="false">
      <c r="A62" s="55" t="n">
        <v>51</v>
      </c>
      <c r="B62" s="56"/>
      <c r="C62" s="57"/>
      <c r="D62" s="58"/>
      <c r="E62" s="59"/>
      <c r="F62" s="60"/>
      <c r="G62" s="61"/>
      <c r="H62" s="62"/>
      <c r="I62" s="63"/>
      <c r="J62" s="64"/>
      <c r="K62" s="65"/>
      <c r="L62" s="66" t="str">
        <f aca="false">IF(OR(J62="",K62=""),"",SUM(J62:K62))</f>
        <v/>
      </c>
      <c r="M62" s="64"/>
      <c r="N62" s="65"/>
      <c r="O62" s="66" t="str">
        <f aca="false">IF(OR(M62="",N62=""),"",SUM(M62:N62))</f>
        <v/>
      </c>
      <c r="P62" s="67" t="str">
        <f aca="false">IF(OR(L62="",O62=""),"",L62-O62-K62)</f>
        <v/>
      </c>
      <c r="Q62" s="68" t="str">
        <f aca="false">IF(P62="","",J62*$Q$9)</f>
        <v/>
      </c>
      <c r="R62" s="69" t="str">
        <f aca="false">IF(P62&lt;=0,"keine Berücksichtigung",IF(Q62&lt;P62,Q62,P62))</f>
        <v/>
      </c>
    </row>
    <row r="63" customFormat="false" ht="13.8" hidden="true" customHeight="false" outlineLevel="1" collapsed="false">
      <c r="A63" s="55" t="n">
        <v>52</v>
      </c>
      <c r="B63" s="56"/>
      <c r="C63" s="57"/>
      <c r="D63" s="58"/>
      <c r="E63" s="59"/>
      <c r="F63" s="60"/>
      <c r="G63" s="61"/>
      <c r="H63" s="62"/>
      <c r="I63" s="63"/>
      <c r="J63" s="64"/>
      <c r="K63" s="65"/>
      <c r="L63" s="66" t="str">
        <f aca="false">IF(OR(J63="",K63=""),"",SUM(J63:K63))</f>
        <v/>
      </c>
      <c r="M63" s="64"/>
      <c r="N63" s="65"/>
      <c r="O63" s="66" t="str">
        <f aca="false">IF(OR(M63="",N63=""),"",SUM(M63:N63))</f>
        <v/>
      </c>
      <c r="P63" s="67" t="str">
        <f aca="false">IF(OR(L63="",O63=""),"",L63-O63-K63)</f>
        <v/>
      </c>
      <c r="Q63" s="68" t="str">
        <f aca="false">IF(P63="","",J63*$Q$9)</f>
        <v/>
      </c>
      <c r="R63" s="69" t="str">
        <f aca="false">IF(P63&lt;=0,"keine Berücksichtigung",IF(Q63&lt;P63,Q63,P63))</f>
        <v/>
      </c>
    </row>
    <row r="64" customFormat="false" ht="13.8" hidden="true" customHeight="false" outlineLevel="1" collapsed="false">
      <c r="A64" s="55" t="n">
        <v>53</v>
      </c>
      <c r="B64" s="56"/>
      <c r="C64" s="57"/>
      <c r="D64" s="58"/>
      <c r="E64" s="59"/>
      <c r="F64" s="60"/>
      <c r="G64" s="61"/>
      <c r="H64" s="62"/>
      <c r="I64" s="63"/>
      <c r="J64" s="64"/>
      <c r="K64" s="65"/>
      <c r="L64" s="66" t="str">
        <f aca="false">IF(OR(J64="",K64=""),"",SUM(J64:K64))</f>
        <v/>
      </c>
      <c r="M64" s="64"/>
      <c r="N64" s="65"/>
      <c r="O64" s="66" t="str">
        <f aca="false">IF(OR(M64="",N64=""),"",SUM(M64:N64))</f>
        <v/>
      </c>
      <c r="P64" s="67" t="str">
        <f aca="false">IF(OR(L64="",O64=""),"",L64-O64-K64)</f>
        <v/>
      </c>
      <c r="Q64" s="68" t="str">
        <f aca="false">IF(P64="","",J64*$Q$9)</f>
        <v/>
      </c>
      <c r="R64" s="69" t="str">
        <f aca="false">IF(P64&lt;=0,"keine Berücksichtigung",IF(Q64&lt;P64,Q64,P64))</f>
        <v/>
      </c>
    </row>
    <row r="65" customFormat="false" ht="13.8" hidden="true" customHeight="false" outlineLevel="1" collapsed="false">
      <c r="A65" s="55" t="n">
        <v>54</v>
      </c>
      <c r="B65" s="56"/>
      <c r="C65" s="57"/>
      <c r="D65" s="58"/>
      <c r="E65" s="59"/>
      <c r="F65" s="60"/>
      <c r="G65" s="61"/>
      <c r="H65" s="62"/>
      <c r="I65" s="63"/>
      <c r="J65" s="64"/>
      <c r="K65" s="65"/>
      <c r="L65" s="66" t="str">
        <f aca="false">IF(OR(J65="",K65=""),"",SUM(J65:K65))</f>
        <v/>
      </c>
      <c r="M65" s="64"/>
      <c r="N65" s="65"/>
      <c r="O65" s="66" t="str">
        <f aca="false">IF(OR(M65="",N65=""),"",SUM(M65:N65))</f>
        <v/>
      </c>
      <c r="P65" s="67" t="str">
        <f aca="false">IF(OR(L65="",O65=""),"",L65-O65-K65)</f>
        <v/>
      </c>
      <c r="Q65" s="68" t="str">
        <f aca="false">IF(P65="","",J65*$Q$9)</f>
        <v/>
      </c>
      <c r="R65" s="69" t="str">
        <f aca="false">IF(P65&lt;=0,"keine Berücksichtigung",IF(Q65&lt;P65,Q65,P65))</f>
        <v/>
      </c>
    </row>
    <row r="66" customFormat="false" ht="13.8" hidden="true" customHeight="false" outlineLevel="1" collapsed="false">
      <c r="A66" s="55" t="n">
        <v>55</v>
      </c>
      <c r="B66" s="56"/>
      <c r="C66" s="57"/>
      <c r="D66" s="58"/>
      <c r="E66" s="59"/>
      <c r="F66" s="60"/>
      <c r="G66" s="61"/>
      <c r="H66" s="62"/>
      <c r="I66" s="63"/>
      <c r="J66" s="64"/>
      <c r="K66" s="65"/>
      <c r="L66" s="66" t="str">
        <f aca="false">IF(OR(J66="",K66=""),"",SUM(J66:K66))</f>
        <v/>
      </c>
      <c r="M66" s="64"/>
      <c r="N66" s="65"/>
      <c r="O66" s="66" t="str">
        <f aca="false">IF(OR(M66="",N66=""),"",SUM(M66:N66))</f>
        <v/>
      </c>
      <c r="P66" s="67" t="str">
        <f aca="false">IF(OR(L66="",O66=""),"",L66-O66-K66)</f>
        <v/>
      </c>
      <c r="Q66" s="68" t="str">
        <f aca="false">IF(P66="","",J66*$Q$9)</f>
        <v/>
      </c>
      <c r="R66" s="69" t="str">
        <f aca="false">IF(P66&lt;=0,"keine Berücksichtigung",IF(Q66&lt;P66,Q66,P66))</f>
        <v/>
      </c>
    </row>
    <row r="67" customFormat="false" ht="13.8" hidden="true" customHeight="false" outlineLevel="1" collapsed="false">
      <c r="A67" s="55" t="n">
        <v>56</v>
      </c>
      <c r="B67" s="56"/>
      <c r="C67" s="57"/>
      <c r="D67" s="58"/>
      <c r="E67" s="59"/>
      <c r="F67" s="60"/>
      <c r="G67" s="61"/>
      <c r="H67" s="62"/>
      <c r="I67" s="63"/>
      <c r="J67" s="64"/>
      <c r="K67" s="65"/>
      <c r="L67" s="66" t="str">
        <f aca="false">IF(OR(J67="",K67=""),"",SUM(J67:K67))</f>
        <v/>
      </c>
      <c r="M67" s="64"/>
      <c r="N67" s="65"/>
      <c r="O67" s="66" t="str">
        <f aca="false">IF(OR(M67="",N67=""),"",SUM(M67:N67))</f>
        <v/>
      </c>
      <c r="P67" s="67" t="str">
        <f aca="false">IF(OR(L67="",O67=""),"",L67-O67-K67)</f>
        <v/>
      </c>
      <c r="Q67" s="68" t="str">
        <f aca="false">IF(P67="","",J67*$Q$9)</f>
        <v/>
      </c>
      <c r="R67" s="69" t="str">
        <f aca="false">IF(P67&lt;=0,"keine Berücksichtigung",IF(Q67&lt;P67,Q67,P67))</f>
        <v/>
      </c>
    </row>
    <row r="68" customFormat="false" ht="13.8" hidden="true" customHeight="false" outlineLevel="1" collapsed="false">
      <c r="A68" s="55" t="n">
        <v>57</v>
      </c>
      <c r="B68" s="56"/>
      <c r="C68" s="57"/>
      <c r="D68" s="58"/>
      <c r="E68" s="59"/>
      <c r="F68" s="60"/>
      <c r="G68" s="61"/>
      <c r="H68" s="62"/>
      <c r="I68" s="63"/>
      <c r="J68" s="64"/>
      <c r="K68" s="65"/>
      <c r="L68" s="66" t="str">
        <f aca="false">IF(OR(J68="",K68=""),"",SUM(J68:K68))</f>
        <v/>
      </c>
      <c r="M68" s="64"/>
      <c r="N68" s="65"/>
      <c r="O68" s="66" t="str">
        <f aca="false">IF(OR(M68="",N68=""),"",SUM(M68:N68))</f>
        <v/>
      </c>
      <c r="P68" s="67" t="str">
        <f aca="false">IF(OR(L68="",O68=""),"",L68-O68-K68)</f>
        <v/>
      </c>
      <c r="Q68" s="68" t="str">
        <f aca="false">IF(P68="","",J68*$Q$9)</f>
        <v/>
      </c>
      <c r="R68" s="69" t="str">
        <f aca="false">IF(P68&lt;=0,"keine Berücksichtigung",IF(Q68&lt;P68,Q68,P68))</f>
        <v/>
      </c>
    </row>
    <row r="69" customFormat="false" ht="13.8" hidden="true" customHeight="false" outlineLevel="1" collapsed="false">
      <c r="A69" s="55" t="n">
        <v>58</v>
      </c>
      <c r="B69" s="56"/>
      <c r="C69" s="57"/>
      <c r="D69" s="58"/>
      <c r="E69" s="59"/>
      <c r="F69" s="60"/>
      <c r="G69" s="61"/>
      <c r="H69" s="62"/>
      <c r="I69" s="63"/>
      <c r="J69" s="64"/>
      <c r="K69" s="65"/>
      <c r="L69" s="66" t="str">
        <f aca="false">IF(OR(J69="",K69=""),"",SUM(J69:K69))</f>
        <v/>
      </c>
      <c r="M69" s="64"/>
      <c r="N69" s="65"/>
      <c r="O69" s="66" t="str">
        <f aca="false">IF(OR(M69="",N69=""),"",SUM(M69:N69))</f>
        <v/>
      </c>
      <c r="P69" s="67" t="str">
        <f aca="false">IF(OR(L69="",O69=""),"",L69-O69-K69)</f>
        <v/>
      </c>
      <c r="Q69" s="68" t="str">
        <f aca="false">IF(P69="","",J69*$Q$9)</f>
        <v/>
      </c>
      <c r="R69" s="69" t="str">
        <f aca="false">IF(P69&lt;=0,"keine Berücksichtigung",IF(Q69&lt;P69,Q69,P69))</f>
        <v/>
      </c>
    </row>
    <row r="70" customFormat="false" ht="13.8" hidden="true" customHeight="false" outlineLevel="1" collapsed="false">
      <c r="A70" s="55" t="n">
        <v>59</v>
      </c>
      <c r="B70" s="56"/>
      <c r="C70" s="57"/>
      <c r="D70" s="58"/>
      <c r="E70" s="59"/>
      <c r="F70" s="60"/>
      <c r="G70" s="61"/>
      <c r="H70" s="62"/>
      <c r="I70" s="63"/>
      <c r="J70" s="64"/>
      <c r="K70" s="65"/>
      <c r="L70" s="66" t="str">
        <f aca="false">IF(OR(J70="",K70=""),"",SUM(J70:K70))</f>
        <v/>
      </c>
      <c r="M70" s="64"/>
      <c r="N70" s="65"/>
      <c r="O70" s="66" t="str">
        <f aca="false">IF(OR(M70="",N70=""),"",SUM(M70:N70))</f>
        <v/>
      </c>
      <c r="P70" s="67" t="str">
        <f aca="false">IF(OR(L70="",O70=""),"",L70-O70-K70)</f>
        <v/>
      </c>
      <c r="Q70" s="68" t="str">
        <f aca="false">IF(P70="","",J70*$Q$9)</f>
        <v/>
      </c>
      <c r="R70" s="69" t="str">
        <f aca="false">IF(P70&lt;=0,"keine Berücksichtigung",IF(Q70&lt;P70,Q70,P70))</f>
        <v/>
      </c>
    </row>
    <row r="71" customFormat="false" ht="13.8" hidden="false" customHeight="false" outlineLevel="0" collapsed="false">
      <c r="A71" s="55" t="n">
        <v>60</v>
      </c>
      <c r="B71" s="56"/>
      <c r="C71" s="57"/>
      <c r="D71" s="58"/>
      <c r="E71" s="59"/>
      <c r="F71" s="60"/>
      <c r="G71" s="61"/>
      <c r="H71" s="62"/>
      <c r="I71" s="63"/>
      <c r="J71" s="64"/>
      <c r="K71" s="65"/>
      <c r="L71" s="66" t="str">
        <f aca="false">IF(OR(J71="",K71=""),"",SUM(J71:K71))</f>
        <v/>
      </c>
      <c r="M71" s="64"/>
      <c r="N71" s="65"/>
      <c r="O71" s="66" t="str">
        <f aca="false">IF(OR(M71="",N71=""),"",SUM(M71:N71))</f>
        <v/>
      </c>
      <c r="P71" s="67" t="str">
        <f aca="false">IF(OR(L71="",O71=""),"",L71-O71-K71)</f>
        <v/>
      </c>
      <c r="Q71" s="68" t="str">
        <f aca="false">IF(P71="","",J71*$Q$9)</f>
        <v/>
      </c>
      <c r="R71" s="69" t="str">
        <f aca="false">IF(P71&lt;=0,"keine Berücksichtigung",IF(Q71&lt;P71,Q71,P71))</f>
        <v/>
      </c>
    </row>
    <row r="72" customFormat="false" ht="13.8" hidden="true" customHeight="false" outlineLevel="1" collapsed="false">
      <c r="A72" s="55" t="n">
        <v>61</v>
      </c>
      <c r="B72" s="56"/>
      <c r="C72" s="57"/>
      <c r="D72" s="58"/>
      <c r="E72" s="59"/>
      <c r="F72" s="60"/>
      <c r="G72" s="61"/>
      <c r="H72" s="62"/>
      <c r="I72" s="63"/>
      <c r="J72" s="64"/>
      <c r="K72" s="65"/>
      <c r="L72" s="66" t="str">
        <f aca="false">IF(OR(J72="",K72=""),"",SUM(J72:K72))</f>
        <v/>
      </c>
      <c r="M72" s="64"/>
      <c r="N72" s="65"/>
      <c r="O72" s="66" t="str">
        <f aca="false">IF(OR(M72="",N72=""),"",SUM(M72:N72))</f>
        <v/>
      </c>
      <c r="P72" s="67" t="str">
        <f aca="false">IF(OR(L72="",O72=""),"",L72-O72-K72)</f>
        <v/>
      </c>
      <c r="Q72" s="68" t="str">
        <f aca="false">IF(P72="","",J72*$Q$9)</f>
        <v/>
      </c>
      <c r="R72" s="69" t="str">
        <f aca="false">IF(P72&lt;=0,"keine Berücksichtigung",IF(Q72&lt;P72,Q72,P72))</f>
        <v/>
      </c>
    </row>
    <row r="73" customFormat="false" ht="13.8" hidden="true" customHeight="false" outlineLevel="1" collapsed="false">
      <c r="A73" s="55" t="n">
        <v>62</v>
      </c>
      <c r="B73" s="56"/>
      <c r="C73" s="57"/>
      <c r="D73" s="58"/>
      <c r="E73" s="59"/>
      <c r="F73" s="60"/>
      <c r="G73" s="61"/>
      <c r="H73" s="62"/>
      <c r="I73" s="63"/>
      <c r="J73" s="64"/>
      <c r="K73" s="65"/>
      <c r="L73" s="66" t="str">
        <f aca="false">IF(OR(J73="",K73=""),"",SUM(J73:K73))</f>
        <v/>
      </c>
      <c r="M73" s="64"/>
      <c r="N73" s="65"/>
      <c r="O73" s="66" t="str">
        <f aca="false">IF(OR(M73="",N73=""),"",SUM(M73:N73))</f>
        <v/>
      </c>
      <c r="P73" s="67" t="str">
        <f aca="false">IF(OR(L73="",O73=""),"",L73-O73-K73)</f>
        <v/>
      </c>
      <c r="Q73" s="68" t="str">
        <f aca="false">IF(P73="","",J73*$Q$9)</f>
        <v/>
      </c>
      <c r="R73" s="69" t="str">
        <f aca="false">IF(P73&lt;=0,"keine Berücksichtigung",IF(Q73&lt;P73,Q73,P73))</f>
        <v/>
      </c>
    </row>
    <row r="74" customFormat="false" ht="13.8" hidden="true" customHeight="false" outlineLevel="1" collapsed="false">
      <c r="A74" s="55" t="n">
        <v>63</v>
      </c>
      <c r="B74" s="56"/>
      <c r="C74" s="57"/>
      <c r="D74" s="58"/>
      <c r="E74" s="59"/>
      <c r="F74" s="60"/>
      <c r="G74" s="61"/>
      <c r="H74" s="62"/>
      <c r="I74" s="63"/>
      <c r="J74" s="64"/>
      <c r="K74" s="65"/>
      <c r="L74" s="66" t="str">
        <f aca="false">IF(OR(J74="",K74=""),"",SUM(J74:K74))</f>
        <v/>
      </c>
      <c r="M74" s="64"/>
      <c r="N74" s="65"/>
      <c r="O74" s="66" t="str">
        <f aca="false">IF(OR(M74="",N74=""),"",SUM(M74:N74))</f>
        <v/>
      </c>
      <c r="P74" s="67" t="str">
        <f aca="false">IF(OR(L74="",O74=""),"",L74-O74-K74)</f>
        <v/>
      </c>
      <c r="Q74" s="68" t="str">
        <f aca="false">IF(P74="","",J74*$Q$9)</f>
        <v/>
      </c>
      <c r="R74" s="69" t="str">
        <f aca="false">IF(P74&lt;=0,"keine Berücksichtigung",IF(Q74&lt;P74,Q74,P74))</f>
        <v/>
      </c>
    </row>
    <row r="75" customFormat="false" ht="13.8" hidden="true" customHeight="false" outlineLevel="1" collapsed="false">
      <c r="A75" s="55" t="n">
        <v>64</v>
      </c>
      <c r="B75" s="56"/>
      <c r="C75" s="57"/>
      <c r="D75" s="58"/>
      <c r="E75" s="59"/>
      <c r="F75" s="60"/>
      <c r="G75" s="61"/>
      <c r="H75" s="62"/>
      <c r="I75" s="63"/>
      <c r="J75" s="64"/>
      <c r="K75" s="65"/>
      <c r="L75" s="66" t="str">
        <f aca="false">IF(OR(J75="",K75=""),"",SUM(J75:K75))</f>
        <v/>
      </c>
      <c r="M75" s="64"/>
      <c r="N75" s="65"/>
      <c r="O75" s="66" t="str">
        <f aca="false">IF(OR(M75="",N75=""),"",SUM(M75:N75))</f>
        <v/>
      </c>
      <c r="P75" s="67" t="str">
        <f aca="false">IF(OR(L75="",O75=""),"",L75-O75-K75)</f>
        <v/>
      </c>
      <c r="Q75" s="68" t="str">
        <f aca="false">IF(P75="","",J75*$Q$9)</f>
        <v/>
      </c>
      <c r="R75" s="69" t="str">
        <f aca="false">IF(P75&lt;=0,"keine Berücksichtigung",IF(Q75&lt;P75,Q75,P75))</f>
        <v/>
      </c>
    </row>
    <row r="76" customFormat="false" ht="13.8" hidden="true" customHeight="false" outlineLevel="1" collapsed="false">
      <c r="A76" s="55" t="n">
        <v>65</v>
      </c>
      <c r="B76" s="56"/>
      <c r="C76" s="57"/>
      <c r="D76" s="58"/>
      <c r="E76" s="59"/>
      <c r="F76" s="60"/>
      <c r="G76" s="61"/>
      <c r="H76" s="62"/>
      <c r="I76" s="63"/>
      <c r="J76" s="64"/>
      <c r="K76" s="65"/>
      <c r="L76" s="66" t="str">
        <f aca="false">IF(OR(J76="",K76=""),"",SUM(J76:K76))</f>
        <v/>
      </c>
      <c r="M76" s="64"/>
      <c r="N76" s="65"/>
      <c r="O76" s="66" t="str">
        <f aca="false">IF(OR(M76="",N76=""),"",SUM(M76:N76))</f>
        <v/>
      </c>
      <c r="P76" s="67" t="str">
        <f aca="false">IF(OR(L76="",O76=""),"",L76-O76-K76)</f>
        <v/>
      </c>
      <c r="Q76" s="68" t="str">
        <f aca="false">IF(P76="","",J76*$Q$9)</f>
        <v/>
      </c>
      <c r="R76" s="69" t="str">
        <f aca="false">IF(P76&lt;=0,"keine Berücksichtigung",IF(Q76&lt;P76,Q76,P76))</f>
        <v/>
      </c>
    </row>
    <row r="77" customFormat="false" ht="13.8" hidden="true" customHeight="false" outlineLevel="1" collapsed="false">
      <c r="A77" s="55" t="n">
        <v>66</v>
      </c>
      <c r="B77" s="56"/>
      <c r="C77" s="57"/>
      <c r="D77" s="58"/>
      <c r="E77" s="59"/>
      <c r="F77" s="60"/>
      <c r="G77" s="61"/>
      <c r="H77" s="62"/>
      <c r="I77" s="63"/>
      <c r="J77" s="64"/>
      <c r="K77" s="65"/>
      <c r="L77" s="66" t="str">
        <f aca="false">IF(OR(J77="",K77=""),"",SUM(J77:K77))</f>
        <v/>
      </c>
      <c r="M77" s="64"/>
      <c r="N77" s="65"/>
      <c r="O77" s="66" t="str">
        <f aca="false">IF(OR(M77="",N77=""),"",SUM(M77:N77))</f>
        <v/>
      </c>
      <c r="P77" s="67" t="str">
        <f aca="false">IF(OR(L77="",O77=""),"",L77-O77-K77)</f>
        <v/>
      </c>
      <c r="Q77" s="68" t="str">
        <f aca="false">IF(P77="","",J77*$Q$9)</f>
        <v/>
      </c>
      <c r="R77" s="69" t="str">
        <f aca="false">IF(P77&lt;=0,"keine Berücksichtigung",IF(Q77&lt;P77,Q77,P77))</f>
        <v/>
      </c>
    </row>
    <row r="78" customFormat="false" ht="13.8" hidden="true" customHeight="false" outlineLevel="1" collapsed="false">
      <c r="A78" s="55" t="n">
        <v>67</v>
      </c>
      <c r="B78" s="56"/>
      <c r="C78" s="57"/>
      <c r="D78" s="58"/>
      <c r="E78" s="59"/>
      <c r="F78" s="60"/>
      <c r="G78" s="61"/>
      <c r="H78" s="62"/>
      <c r="I78" s="63"/>
      <c r="J78" s="64"/>
      <c r="K78" s="65"/>
      <c r="L78" s="66" t="str">
        <f aca="false">IF(OR(J78="",K78=""),"",SUM(J78:K78))</f>
        <v/>
      </c>
      <c r="M78" s="64"/>
      <c r="N78" s="65"/>
      <c r="O78" s="66" t="str">
        <f aca="false">IF(OR(M78="",N78=""),"",SUM(M78:N78))</f>
        <v/>
      </c>
      <c r="P78" s="67" t="str">
        <f aca="false">IF(OR(L78="",O78=""),"",L78-O78-K78)</f>
        <v/>
      </c>
      <c r="Q78" s="68" t="str">
        <f aca="false">IF(P78="","",J78*$Q$9)</f>
        <v/>
      </c>
      <c r="R78" s="69" t="str">
        <f aca="false">IF(P78&lt;=0,"keine Berücksichtigung",IF(Q78&lt;P78,Q78,P78))</f>
        <v/>
      </c>
    </row>
    <row r="79" customFormat="false" ht="13.8" hidden="true" customHeight="false" outlineLevel="1" collapsed="false">
      <c r="A79" s="55" t="n">
        <v>68</v>
      </c>
      <c r="B79" s="56"/>
      <c r="C79" s="57"/>
      <c r="D79" s="58"/>
      <c r="E79" s="59"/>
      <c r="F79" s="60"/>
      <c r="G79" s="61"/>
      <c r="H79" s="62"/>
      <c r="I79" s="63"/>
      <c r="J79" s="64"/>
      <c r="K79" s="65"/>
      <c r="L79" s="66" t="str">
        <f aca="false">IF(OR(J79="",K79=""),"",SUM(J79:K79))</f>
        <v/>
      </c>
      <c r="M79" s="64"/>
      <c r="N79" s="65"/>
      <c r="O79" s="66" t="str">
        <f aca="false">IF(OR(M79="",N79=""),"",SUM(M79:N79))</f>
        <v/>
      </c>
      <c r="P79" s="67" t="str">
        <f aca="false">IF(OR(L79="",O79=""),"",L79-O79-K79)</f>
        <v/>
      </c>
      <c r="Q79" s="68" t="str">
        <f aca="false">IF(P79="","",J79*$Q$9)</f>
        <v/>
      </c>
      <c r="R79" s="69" t="str">
        <f aca="false">IF(P79&lt;=0,"keine Berücksichtigung",IF(Q79&lt;P79,Q79,P79))</f>
        <v/>
      </c>
    </row>
    <row r="80" customFormat="false" ht="13.8" hidden="true" customHeight="false" outlineLevel="1" collapsed="false">
      <c r="A80" s="55" t="n">
        <v>69</v>
      </c>
      <c r="B80" s="56"/>
      <c r="C80" s="57"/>
      <c r="D80" s="58"/>
      <c r="E80" s="59"/>
      <c r="F80" s="60"/>
      <c r="G80" s="61"/>
      <c r="H80" s="62"/>
      <c r="I80" s="63"/>
      <c r="J80" s="64"/>
      <c r="K80" s="65"/>
      <c r="L80" s="66" t="str">
        <f aca="false">IF(OR(J80="",K80=""),"",SUM(J80:K80))</f>
        <v/>
      </c>
      <c r="M80" s="64"/>
      <c r="N80" s="65"/>
      <c r="O80" s="66" t="str">
        <f aca="false">IF(OR(M80="",N80=""),"",SUM(M80:N80))</f>
        <v/>
      </c>
      <c r="P80" s="67" t="str">
        <f aca="false">IF(OR(L80="",O80=""),"",L80-O80-K80)</f>
        <v/>
      </c>
      <c r="Q80" s="68" t="str">
        <f aca="false">IF(P80="","",J80*$Q$9)</f>
        <v/>
      </c>
      <c r="R80" s="69" t="str">
        <f aca="false">IF(P80&lt;=0,"keine Berücksichtigung",IF(Q80&lt;P80,Q80,P80))</f>
        <v/>
      </c>
    </row>
    <row r="81" customFormat="false" ht="13.8" hidden="false" customHeight="false" outlineLevel="0" collapsed="false">
      <c r="A81" s="55" t="n">
        <v>70</v>
      </c>
      <c r="B81" s="56"/>
      <c r="C81" s="57"/>
      <c r="D81" s="58"/>
      <c r="E81" s="59"/>
      <c r="F81" s="60"/>
      <c r="G81" s="61"/>
      <c r="H81" s="62"/>
      <c r="I81" s="63"/>
      <c r="J81" s="64"/>
      <c r="K81" s="65"/>
      <c r="L81" s="66" t="str">
        <f aca="false">IF(OR(J81="",K81=""),"",SUM(J81:K81))</f>
        <v/>
      </c>
      <c r="M81" s="64"/>
      <c r="N81" s="65"/>
      <c r="O81" s="66" t="str">
        <f aca="false">IF(OR(M81="",N81=""),"",SUM(M81:N81))</f>
        <v/>
      </c>
      <c r="P81" s="67" t="str">
        <f aca="false">IF(OR(L81="",O81=""),"",L81-O81-K81)</f>
        <v/>
      </c>
      <c r="Q81" s="68" t="str">
        <f aca="false">IF(P81="","",J81*$Q$9)</f>
        <v/>
      </c>
      <c r="R81" s="69" t="str">
        <f aca="false">IF(P81&lt;=0,"keine Berücksichtigung",IF(Q81&lt;P81,Q81,P81))</f>
        <v/>
      </c>
    </row>
    <row r="82" customFormat="false" ht="13.8" hidden="true" customHeight="false" outlineLevel="1" collapsed="false">
      <c r="A82" s="55" t="n">
        <v>71</v>
      </c>
      <c r="B82" s="56"/>
      <c r="C82" s="57"/>
      <c r="D82" s="58"/>
      <c r="E82" s="59"/>
      <c r="F82" s="60"/>
      <c r="G82" s="61"/>
      <c r="H82" s="62"/>
      <c r="I82" s="63"/>
      <c r="J82" s="64"/>
      <c r="K82" s="65"/>
      <c r="L82" s="66" t="str">
        <f aca="false">IF(OR(J82="",K82=""),"",SUM(J82:K82))</f>
        <v/>
      </c>
      <c r="M82" s="64"/>
      <c r="N82" s="65"/>
      <c r="O82" s="66" t="str">
        <f aca="false">IF(OR(M82="",N82=""),"",SUM(M82:N82))</f>
        <v/>
      </c>
      <c r="P82" s="67" t="str">
        <f aca="false">IF(OR(L82="",O82=""),"",L82-O82-K82)</f>
        <v/>
      </c>
      <c r="Q82" s="68" t="str">
        <f aca="false">IF(P82="","",J82*$Q$9)</f>
        <v/>
      </c>
      <c r="R82" s="69" t="str">
        <f aca="false">IF(P82&lt;=0,"keine Berücksichtigung",IF(Q82&lt;P82,Q82,P82))</f>
        <v/>
      </c>
    </row>
    <row r="83" customFormat="false" ht="13.8" hidden="true" customHeight="false" outlineLevel="1" collapsed="false">
      <c r="A83" s="55" t="n">
        <v>72</v>
      </c>
      <c r="B83" s="56"/>
      <c r="C83" s="57"/>
      <c r="D83" s="58"/>
      <c r="E83" s="59"/>
      <c r="F83" s="60"/>
      <c r="G83" s="61"/>
      <c r="H83" s="62"/>
      <c r="I83" s="63"/>
      <c r="J83" s="64"/>
      <c r="K83" s="65"/>
      <c r="L83" s="66" t="str">
        <f aca="false">IF(OR(J83="",K83=""),"",SUM(J83:K83))</f>
        <v/>
      </c>
      <c r="M83" s="64"/>
      <c r="N83" s="65"/>
      <c r="O83" s="66" t="str">
        <f aca="false">IF(OR(M83="",N83=""),"",SUM(M83:N83))</f>
        <v/>
      </c>
      <c r="P83" s="67" t="str">
        <f aca="false">IF(OR(L83="",O83=""),"",L83-O83-K83)</f>
        <v/>
      </c>
      <c r="Q83" s="68" t="str">
        <f aca="false">IF(P83="","",J83*$Q$9)</f>
        <v/>
      </c>
      <c r="R83" s="69" t="str">
        <f aca="false">IF(P83&lt;=0,"keine Berücksichtigung",IF(Q83&lt;P83,Q83,P83))</f>
        <v/>
      </c>
    </row>
    <row r="84" customFormat="false" ht="13.8" hidden="true" customHeight="false" outlineLevel="1" collapsed="false">
      <c r="A84" s="55" t="n">
        <v>73</v>
      </c>
      <c r="B84" s="56"/>
      <c r="C84" s="57"/>
      <c r="D84" s="58"/>
      <c r="E84" s="59"/>
      <c r="F84" s="60"/>
      <c r="G84" s="61"/>
      <c r="H84" s="62"/>
      <c r="I84" s="63"/>
      <c r="J84" s="64"/>
      <c r="K84" s="65"/>
      <c r="L84" s="66" t="str">
        <f aca="false">IF(OR(J84="",K84=""),"",SUM(J84:K84))</f>
        <v/>
      </c>
      <c r="M84" s="64"/>
      <c r="N84" s="65"/>
      <c r="O84" s="66" t="str">
        <f aca="false">IF(OR(M84="",N84=""),"",SUM(M84:N84))</f>
        <v/>
      </c>
      <c r="P84" s="67" t="str">
        <f aca="false">IF(OR(L84="",O84=""),"",L84-O84-K84)</f>
        <v/>
      </c>
      <c r="Q84" s="68" t="str">
        <f aca="false">IF(P84="","",J84*$Q$9)</f>
        <v/>
      </c>
      <c r="R84" s="69" t="str">
        <f aca="false">IF(P84&lt;=0,"keine Berücksichtigung",IF(Q84&lt;P84,Q84,P84))</f>
        <v/>
      </c>
    </row>
    <row r="85" customFormat="false" ht="13.8" hidden="true" customHeight="false" outlineLevel="1" collapsed="false">
      <c r="A85" s="55" t="n">
        <v>74</v>
      </c>
      <c r="B85" s="56"/>
      <c r="C85" s="57"/>
      <c r="D85" s="58"/>
      <c r="E85" s="59"/>
      <c r="F85" s="60"/>
      <c r="G85" s="61"/>
      <c r="H85" s="62"/>
      <c r="I85" s="63"/>
      <c r="J85" s="64"/>
      <c r="K85" s="65"/>
      <c r="L85" s="66" t="str">
        <f aca="false">IF(OR(J85="",K85=""),"",SUM(J85:K85))</f>
        <v/>
      </c>
      <c r="M85" s="64"/>
      <c r="N85" s="65"/>
      <c r="O85" s="66" t="str">
        <f aca="false">IF(OR(M85="",N85=""),"",SUM(M85:N85))</f>
        <v/>
      </c>
      <c r="P85" s="67" t="str">
        <f aca="false">IF(OR(L85="",O85=""),"",L85-O85-K85)</f>
        <v/>
      </c>
      <c r="Q85" s="68" t="str">
        <f aca="false">IF(P85="","",J85*$Q$9)</f>
        <v/>
      </c>
      <c r="R85" s="69" t="str">
        <f aca="false">IF(P85&lt;=0,"keine Berücksichtigung",IF(Q85&lt;P85,Q85,P85))</f>
        <v/>
      </c>
    </row>
    <row r="86" customFormat="false" ht="13.8" hidden="true" customHeight="false" outlineLevel="1" collapsed="false">
      <c r="A86" s="55" t="n">
        <v>75</v>
      </c>
      <c r="B86" s="56"/>
      <c r="C86" s="57"/>
      <c r="D86" s="58"/>
      <c r="E86" s="59"/>
      <c r="F86" s="60"/>
      <c r="G86" s="61"/>
      <c r="H86" s="62"/>
      <c r="I86" s="63"/>
      <c r="J86" s="64"/>
      <c r="K86" s="65"/>
      <c r="L86" s="66" t="str">
        <f aca="false">IF(OR(J86="",K86=""),"",SUM(J86:K86))</f>
        <v/>
      </c>
      <c r="M86" s="64"/>
      <c r="N86" s="65"/>
      <c r="O86" s="66" t="str">
        <f aca="false">IF(OR(M86="",N86=""),"",SUM(M86:N86))</f>
        <v/>
      </c>
      <c r="P86" s="67" t="str">
        <f aca="false">IF(OR(L86="",O86=""),"",L86-O86-K86)</f>
        <v/>
      </c>
      <c r="Q86" s="68" t="str">
        <f aca="false">IF(P86="","",J86*$Q$9)</f>
        <v/>
      </c>
      <c r="R86" s="69" t="str">
        <f aca="false">IF(P86&lt;=0,"keine Berücksichtigung",IF(Q86&lt;P86,Q86,P86))</f>
        <v/>
      </c>
    </row>
    <row r="87" customFormat="false" ht="13.8" hidden="true" customHeight="false" outlineLevel="1" collapsed="false">
      <c r="A87" s="55" t="n">
        <v>76</v>
      </c>
      <c r="B87" s="56"/>
      <c r="C87" s="57"/>
      <c r="D87" s="58"/>
      <c r="E87" s="59"/>
      <c r="F87" s="60"/>
      <c r="G87" s="61"/>
      <c r="H87" s="62"/>
      <c r="I87" s="63"/>
      <c r="J87" s="64"/>
      <c r="K87" s="65"/>
      <c r="L87" s="66" t="str">
        <f aca="false">IF(OR(J87="",K87=""),"",SUM(J87:K87))</f>
        <v/>
      </c>
      <c r="M87" s="64"/>
      <c r="N87" s="65"/>
      <c r="O87" s="66" t="str">
        <f aca="false">IF(OR(M87="",N87=""),"",SUM(M87:N87))</f>
        <v/>
      </c>
      <c r="P87" s="67" t="str">
        <f aca="false">IF(OR(L87="",O87=""),"",L87-O87-K87)</f>
        <v/>
      </c>
      <c r="Q87" s="68" t="str">
        <f aca="false">IF(P87="","",J87*$Q$9)</f>
        <v/>
      </c>
      <c r="R87" s="69" t="str">
        <f aca="false">IF(P87&lt;=0,"keine Berücksichtigung",IF(Q87&lt;P87,Q87,P87))</f>
        <v/>
      </c>
    </row>
    <row r="88" customFormat="false" ht="13.8" hidden="true" customHeight="false" outlineLevel="1" collapsed="false">
      <c r="A88" s="55" t="n">
        <v>77</v>
      </c>
      <c r="B88" s="56"/>
      <c r="C88" s="57"/>
      <c r="D88" s="58"/>
      <c r="E88" s="59"/>
      <c r="F88" s="60"/>
      <c r="G88" s="61"/>
      <c r="H88" s="62"/>
      <c r="I88" s="63"/>
      <c r="J88" s="64"/>
      <c r="K88" s="65"/>
      <c r="L88" s="66" t="str">
        <f aca="false">IF(OR(J88="",K88=""),"",SUM(J88:K88))</f>
        <v/>
      </c>
      <c r="M88" s="64"/>
      <c r="N88" s="65"/>
      <c r="O88" s="66" t="str">
        <f aca="false">IF(OR(M88="",N88=""),"",SUM(M88:N88))</f>
        <v/>
      </c>
      <c r="P88" s="67" t="str">
        <f aca="false">IF(OR(L88="",O88=""),"",L88-O88-K88)</f>
        <v/>
      </c>
      <c r="Q88" s="68" t="str">
        <f aca="false">IF(P88="","",J88*$Q$9)</f>
        <v/>
      </c>
      <c r="R88" s="69" t="str">
        <f aca="false">IF(P88&lt;=0,"keine Berücksichtigung",IF(Q88&lt;P88,Q88,P88))</f>
        <v/>
      </c>
    </row>
    <row r="89" customFormat="false" ht="13.8" hidden="true" customHeight="false" outlineLevel="1" collapsed="false">
      <c r="A89" s="55" t="n">
        <v>78</v>
      </c>
      <c r="B89" s="56"/>
      <c r="C89" s="57"/>
      <c r="D89" s="58"/>
      <c r="E89" s="59"/>
      <c r="F89" s="60"/>
      <c r="G89" s="61"/>
      <c r="H89" s="62"/>
      <c r="I89" s="63"/>
      <c r="J89" s="64"/>
      <c r="K89" s="65"/>
      <c r="L89" s="66" t="str">
        <f aca="false">IF(OR(J89="",K89=""),"",SUM(J89:K89))</f>
        <v/>
      </c>
      <c r="M89" s="64"/>
      <c r="N89" s="65"/>
      <c r="O89" s="66" t="str">
        <f aca="false">IF(OR(M89="",N89=""),"",SUM(M89:N89))</f>
        <v/>
      </c>
      <c r="P89" s="67" t="str">
        <f aca="false">IF(OR(L89="",O89=""),"",L89-O89-K89)</f>
        <v/>
      </c>
      <c r="Q89" s="68" t="str">
        <f aca="false">IF(P89="","",J89*$Q$9)</f>
        <v/>
      </c>
      <c r="R89" s="69" t="str">
        <f aca="false">IF(P89&lt;=0,"keine Berücksichtigung",IF(Q89&lt;P89,Q89,P89))</f>
        <v/>
      </c>
    </row>
    <row r="90" customFormat="false" ht="13.8" hidden="true" customHeight="false" outlineLevel="1" collapsed="false">
      <c r="A90" s="55" t="n">
        <v>79</v>
      </c>
      <c r="B90" s="56"/>
      <c r="C90" s="57"/>
      <c r="D90" s="58"/>
      <c r="E90" s="59"/>
      <c r="F90" s="60"/>
      <c r="G90" s="61"/>
      <c r="H90" s="62"/>
      <c r="I90" s="63"/>
      <c r="J90" s="64"/>
      <c r="K90" s="65"/>
      <c r="L90" s="66" t="str">
        <f aca="false">IF(OR(J90="",K90=""),"",SUM(J90:K90))</f>
        <v/>
      </c>
      <c r="M90" s="64"/>
      <c r="N90" s="65"/>
      <c r="O90" s="66" t="str">
        <f aca="false">IF(OR(M90="",N90=""),"",SUM(M90:N90))</f>
        <v/>
      </c>
      <c r="P90" s="67" t="str">
        <f aca="false">IF(OR(L90="",O90=""),"",L90-O90-K90)</f>
        <v/>
      </c>
      <c r="Q90" s="68" t="str">
        <f aca="false">IF(P90="","",J90*$Q$9)</f>
        <v/>
      </c>
      <c r="R90" s="69" t="str">
        <f aca="false">IF(P90&lt;=0,"keine Berücksichtigung",IF(Q90&lt;P90,Q90,P90))</f>
        <v/>
      </c>
    </row>
    <row r="91" customFormat="false" ht="13.8" hidden="false" customHeight="false" outlineLevel="0" collapsed="false">
      <c r="A91" s="55" t="n">
        <v>80</v>
      </c>
      <c r="B91" s="56"/>
      <c r="C91" s="57"/>
      <c r="D91" s="58"/>
      <c r="E91" s="59"/>
      <c r="F91" s="60"/>
      <c r="G91" s="61"/>
      <c r="H91" s="62"/>
      <c r="I91" s="63"/>
      <c r="J91" s="64"/>
      <c r="K91" s="65"/>
      <c r="L91" s="66" t="str">
        <f aca="false">IF(OR(J91="",K91=""),"",SUM(J91:K91))</f>
        <v/>
      </c>
      <c r="M91" s="64"/>
      <c r="N91" s="65"/>
      <c r="O91" s="66" t="str">
        <f aca="false">IF(OR(M91="",N91=""),"",SUM(M91:N91))</f>
        <v/>
      </c>
      <c r="P91" s="67" t="str">
        <f aca="false">IF(OR(L91="",O91=""),"",L91-O91-K91)</f>
        <v/>
      </c>
      <c r="Q91" s="68" t="str">
        <f aca="false">IF(P91="","",J91*$Q$9)</f>
        <v/>
      </c>
      <c r="R91" s="69" t="str">
        <f aca="false">IF(P91&lt;=0,"keine Berücksichtigung",IF(Q91&lt;P91,Q91,P91))</f>
        <v/>
      </c>
    </row>
    <row r="92" customFormat="false" ht="13.8" hidden="true" customHeight="false" outlineLevel="1" collapsed="false">
      <c r="A92" s="55" t="n">
        <v>81</v>
      </c>
      <c r="B92" s="56"/>
      <c r="C92" s="57"/>
      <c r="D92" s="58"/>
      <c r="E92" s="59"/>
      <c r="F92" s="60"/>
      <c r="G92" s="61"/>
      <c r="H92" s="62"/>
      <c r="I92" s="63"/>
      <c r="J92" s="64"/>
      <c r="K92" s="65"/>
      <c r="L92" s="66" t="str">
        <f aca="false">IF(OR(J92="",K92=""),"",SUM(J92:K92))</f>
        <v/>
      </c>
      <c r="M92" s="64"/>
      <c r="N92" s="65"/>
      <c r="O92" s="66" t="str">
        <f aca="false">IF(OR(M92="",N92=""),"",SUM(M92:N92))</f>
        <v/>
      </c>
      <c r="P92" s="67" t="str">
        <f aca="false">IF(OR(L92="",O92=""),"",L92-O92-K92)</f>
        <v/>
      </c>
      <c r="Q92" s="68" t="str">
        <f aca="false">IF(P92="","",J92*$Q$9)</f>
        <v/>
      </c>
      <c r="R92" s="69" t="str">
        <f aca="false">IF(P92&lt;=0,"keine Berücksichtigung",IF(Q92&lt;P92,Q92,P92))</f>
        <v/>
      </c>
    </row>
    <row r="93" customFormat="false" ht="13.8" hidden="true" customHeight="false" outlineLevel="1" collapsed="false">
      <c r="A93" s="55" t="n">
        <v>82</v>
      </c>
      <c r="B93" s="56"/>
      <c r="C93" s="57"/>
      <c r="D93" s="58"/>
      <c r="E93" s="59"/>
      <c r="F93" s="60"/>
      <c r="G93" s="61"/>
      <c r="H93" s="62"/>
      <c r="I93" s="63"/>
      <c r="J93" s="64"/>
      <c r="K93" s="65"/>
      <c r="L93" s="66" t="str">
        <f aca="false">IF(OR(J93="",K93=""),"",SUM(J93:K93))</f>
        <v/>
      </c>
      <c r="M93" s="64"/>
      <c r="N93" s="65"/>
      <c r="O93" s="66" t="str">
        <f aca="false">IF(OR(M93="",N93=""),"",SUM(M93:N93))</f>
        <v/>
      </c>
      <c r="P93" s="67" t="str">
        <f aca="false">IF(OR(L93="",O93=""),"",L93-O93-K93)</f>
        <v/>
      </c>
      <c r="Q93" s="68" t="str">
        <f aca="false">IF(P93="","",J93*$Q$9)</f>
        <v/>
      </c>
      <c r="R93" s="69" t="str">
        <f aca="false">IF(P93&lt;=0,"keine Berücksichtigung",IF(Q93&lt;P93,Q93,P93))</f>
        <v/>
      </c>
    </row>
    <row r="94" customFormat="false" ht="13.8" hidden="true" customHeight="false" outlineLevel="1" collapsed="false">
      <c r="A94" s="55" t="n">
        <v>83</v>
      </c>
      <c r="B94" s="56"/>
      <c r="C94" s="57"/>
      <c r="D94" s="58"/>
      <c r="E94" s="59"/>
      <c r="F94" s="60"/>
      <c r="G94" s="61"/>
      <c r="H94" s="62"/>
      <c r="I94" s="63"/>
      <c r="J94" s="64"/>
      <c r="K94" s="65"/>
      <c r="L94" s="66" t="str">
        <f aca="false">IF(OR(J94="",K94=""),"",SUM(J94:K94))</f>
        <v/>
      </c>
      <c r="M94" s="64"/>
      <c r="N94" s="65"/>
      <c r="O94" s="66" t="str">
        <f aca="false">IF(OR(M94="",N94=""),"",SUM(M94:N94))</f>
        <v/>
      </c>
      <c r="P94" s="67" t="str">
        <f aca="false">IF(OR(L94="",O94=""),"",L94-O94-K94)</f>
        <v/>
      </c>
      <c r="Q94" s="68" t="str">
        <f aca="false">IF(P94="","",J94*$Q$9)</f>
        <v/>
      </c>
      <c r="R94" s="69" t="str">
        <f aca="false">IF(P94&lt;=0,"keine Berücksichtigung",IF(Q94&lt;P94,Q94,P94))</f>
        <v/>
      </c>
    </row>
    <row r="95" customFormat="false" ht="13.8" hidden="true" customHeight="false" outlineLevel="1" collapsed="false">
      <c r="A95" s="55" t="n">
        <v>84</v>
      </c>
      <c r="B95" s="56"/>
      <c r="C95" s="57"/>
      <c r="D95" s="58"/>
      <c r="E95" s="59"/>
      <c r="F95" s="60"/>
      <c r="G95" s="61"/>
      <c r="H95" s="62"/>
      <c r="I95" s="63"/>
      <c r="J95" s="64"/>
      <c r="K95" s="65"/>
      <c r="L95" s="66" t="str">
        <f aca="false">IF(OR(J95="",K95=""),"",SUM(J95:K95))</f>
        <v/>
      </c>
      <c r="M95" s="64"/>
      <c r="N95" s="65"/>
      <c r="O95" s="66" t="str">
        <f aca="false">IF(OR(M95="",N95=""),"",SUM(M95:N95))</f>
        <v/>
      </c>
      <c r="P95" s="67" t="str">
        <f aca="false">IF(OR(L95="",O95=""),"",L95-O95-K95)</f>
        <v/>
      </c>
      <c r="Q95" s="68" t="str">
        <f aca="false">IF(P95="","",J95*$Q$9)</f>
        <v/>
      </c>
      <c r="R95" s="69" t="str">
        <f aca="false">IF(P95&lt;=0,"keine Berücksichtigung",IF(Q95&lt;P95,Q95,P95))</f>
        <v/>
      </c>
    </row>
    <row r="96" customFormat="false" ht="13.8" hidden="true" customHeight="false" outlineLevel="1" collapsed="false">
      <c r="A96" s="55" t="n">
        <v>85</v>
      </c>
      <c r="B96" s="56"/>
      <c r="C96" s="57"/>
      <c r="D96" s="58"/>
      <c r="E96" s="59"/>
      <c r="F96" s="60"/>
      <c r="G96" s="61"/>
      <c r="H96" s="62"/>
      <c r="I96" s="63"/>
      <c r="J96" s="64"/>
      <c r="K96" s="65"/>
      <c r="L96" s="66" t="str">
        <f aca="false">IF(OR(J96="",K96=""),"",SUM(J96:K96))</f>
        <v/>
      </c>
      <c r="M96" s="64"/>
      <c r="N96" s="65"/>
      <c r="O96" s="66" t="str">
        <f aca="false">IF(OR(M96="",N96=""),"",SUM(M96:N96))</f>
        <v/>
      </c>
      <c r="P96" s="67" t="str">
        <f aca="false">IF(OR(L96="",O96=""),"",L96-O96-K96)</f>
        <v/>
      </c>
      <c r="Q96" s="68" t="str">
        <f aca="false">IF(P96="","",J96*$Q$9)</f>
        <v/>
      </c>
      <c r="R96" s="69" t="str">
        <f aca="false">IF(P96&lt;=0,"keine Berücksichtigung",IF(Q96&lt;P96,Q96,P96))</f>
        <v/>
      </c>
    </row>
    <row r="97" customFormat="false" ht="13.8" hidden="true" customHeight="false" outlineLevel="1" collapsed="false">
      <c r="A97" s="55" t="n">
        <v>86</v>
      </c>
      <c r="B97" s="56"/>
      <c r="C97" s="57"/>
      <c r="D97" s="58"/>
      <c r="E97" s="59"/>
      <c r="F97" s="60"/>
      <c r="G97" s="61"/>
      <c r="H97" s="62"/>
      <c r="I97" s="63"/>
      <c r="J97" s="64"/>
      <c r="K97" s="65"/>
      <c r="L97" s="66" t="str">
        <f aca="false">IF(OR(J97="",K97=""),"",SUM(J97:K97))</f>
        <v/>
      </c>
      <c r="M97" s="64"/>
      <c r="N97" s="65"/>
      <c r="O97" s="66" t="str">
        <f aca="false">IF(OR(M97="",N97=""),"",SUM(M97:N97))</f>
        <v/>
      </c>
      <c r="P97" s="67" t="str">
        <f aca="false">IF(OR(L97="",O97=""),"",L97-O97-K97)</f>
        <v/>
      </c>
      <c r="Q97" s="68" t="str">
        <f aca="false">IF(P97="","",J97*$Q$9)</f>
        <v/>
      </c>
      <c r="R97" s="69" t="str">
        <f aca="false">IF(P97&lt;=0,"keine Berücksichtigung",IF(Q97&lt;P97,Q97,P97))</f>
        <v/>
      </c>
    </row>
    <row r="98" customFormat="false" ht="13.8" hidden="true" customHeight="false" outlineLevel="1" collapsed="false">
      <c r="A98" s="55" t="n">
        <v>87</v>
      </c>
      <c r="B98" s="56"/>
      <c r="C98" s="57"/>
      <c r="D98" s="58"/>
      <c r="E98" s="59"/>
      <c r="F98" s="60"/>
      <c r="G98" s="61"/>
      <c r="H98" s="62"/>
      <c r="I98" s="63"/>
      <c r="J98" s="64"/>
      <c r="K98" s="65"/>
      <c r="L98" s="66" t="str">
        <f aca="false">IF(OR(J98="",K98=""),"",SUM(J98:K98))</f>
        <v/>
      </c>
      <c r="M98" s="64"/>
      <c r="N98" s="65"/>
      <c r="O98" s="66" t="str">
        <f aca="false">IF(OR(M98="",N98=""),"",SUM(M98:N98))</f>
        <v/>
      </c>
      <c r="P98" s="67" t="str">
        <f aca="false">IF(OR(L98="",O98=""),"",L98-O98-K98)</f>
        <v/>
      </c>
      <c r="Q98" s="68" t="str">
        <f aca="false">IF(P98="","",J98*$Q$9)</f>
        <v/>
      </c>
      <c r="R98" s="69" t="str">
        <f aca="false">IF(P98&lt;=0,"keine Berücksichtigung",IF(Q98&lt;P98,Q98,P98))</f>
        <v/>
      </c>
    </row>
    <row r="99" customFormat="false" ht="13.8" hidden="true" customHeight="false" outlineLevel="1" collapsed="false">
      <c r="A99" s="55" t="n">
        <v>88</v>
      </c>
      <c r="B99" s="56"/>
      <c r="C99" s="57"/>
      <c r="D99" s="58"/>
      <c r="E99" s="59"/>
      <c r="F99" s="60"/>
      <c r="G99" s="61"/>
      <c r="H99" s="62"/>
      <c r="I99" s="63"/>
      <c r="J99" s="64"/>
      <c r="K99" s="65"/>
      <c r="L99" s="66" t="str">
        <f aca="false">IF(OR(J99="",K99=""),"",SUM(J99:K99))</f>
        <v/>
      </c>
      <c r="M99" s="64"/>
      <c r="N99" s="65"/>
      <c r="O99" s="66" t="str">
        <f aca="false">IF(OR(M99="",N99=""),"",SUM(M99:N99))</f>
        <v/>
      </c>
      <c r="P99" s="67" t="str">
        <f aca="false">IF(OR(L99="",O99=""),"",L99-O99-K99)</f>
        <v/>
      </c>
      <c r="Q99" s="68" t="str">
        <f aca="false">IF(P99="","",J99*$Q$9)</f>
        <v/>
      </c>
      <c r="R99" s="69" t="str">
        <f aca="false">IF(P99&lt;=0,"keine Berücksichtigung",IF(Q99&lt;P99,Q99,P99))</f>
        <v/>
      </c>
    </row>
    <row r="100" customFormat="false" ht="13.8" hidden="true" customHeight="false" outlineLevel="1" collapsed="false">
      <c r="A100" s="55" t="n">
        <v>89</v>
      </c>
      <c r="B100" s="56"/>
      <c r="C100" s="57"/>
      <c r="D100" s="58"/>
      <c r="E100" s="59"/>
      <c r="F100" s="60"/>
      <c r="G100" s="61"/>
      <c r="H100" s="62"/>
      <c r="I100" s="63"/>
      <c r="J100" s="64"/>
      <c r="K100" s="65"/>
      <c r="L100" s="66" t="str">
        <f aca="false">IF(OR(J100="",K100=""),"",SUM(J100:K100))</f>
        <v/>
      </c>
      <c r="M100" s="64"/>
      <c r="N100" s="65"/>
      <c r="O100" s="66" t="str">
        <f aca="false">IF(OR(M100="",N100=""),"",SUM(M100:N100))</f>
        <v/>
      </c>
      <c r="P100" s="67" t="str">
        <f aca="false">IF(OR(L100="",O100=""),"",L100-O100-K100)</f>
        <v/>
      </c>
      <c r="Q100" s="68" t="str">
        <f aca="false">IF(P100="","",J100*$Q$9)</f>
        <v/>
      </c>
      <c r="R100" s="69" t="str">
        <f aca="false">IF(P100&lt;=0,"keine Berücksichtigung",IF(Q100&lt;P100,Q100,P100))</f>
        <v/>
      </c>
    </row>
    <row r="101" customFormat="false" ht="13.8" hidden="false" customHeight="false" outlineLevel="0" collapsed="false">
      <c r="A101" s="55" t="n">
        <v>90</v>
      </c>
      <c r="B101" s="56"/>
      <c r="C101" s="57"/>
      <c r="D101" s="58"/>
      <c r="E101" s="59"/>
      <c r="F101" s="60"/>
      <c r="G101" s="61"/>
      <c r="H101" s="62"/>
      <c r="I101" s="63"/>
      <c r="J101" s="64"/>
      <c r="K101" s="65"/>
      <c r="L101" s="66" t="str">
        <f aca="false">IF(OR(J101="",K101=""),"",SUM(J101:K101))</f>
        <v/>
      </c>
      <c r="M101" s="64"/>
      <c r="N101" s="65"/>
      <c r="O101" s="66" t="str">
        <f aca="false">IF(OR(M101="",N101=""),"",SUM(M101:N101))</f>
        <v/>
      </c>
      <c r="P101" s="67" t="str">
        <f aca="false">IF(OR(L101="",O101=""),"",L101-O101-K101)</f>
        <v/>
      </c>
      <c r="Q101" s="68" t="str">
        <f aca="false">IF(P101="","",J101*$Q$9)</f>
        <v/>
      </c>
      <c r="R101" s="69" t="str">
        <f aca="false">IF(P101&lt;=0,"keine Berücksichtigung",IF(Q101&lt;P101,Q101,P101))</f>
        <v/>
      </c>
    </row>
    <row r="102" customFormat="false" ht="13.8" hidden="true" customHeight="false" outlineLevel="1" collapsed="false">
      <c r="A102" s="55" t="n">
        <v>91</v>
      </c>
      <c r="B102" s="56"/>
      <c r="C102" s="57"/>
      <c r="D102" s="58"/>
      <c r="E102" s="59"/>
      <c r="F102" s="60"/>
      <c r="G102" s="61"/>
      <c r="H102" s="62"/>
      <c r="I102" s="63"/>
      <c r="J102" s="64"/>
      <c r="K102" s="65"/>
      <c r="L102" s="66" t="str">
        <f aca="false">IF(OR(J102="",K102=""),"",SUM(J102:K102))</f>
        <v/>
      </c>
      <c r="M102" s="64"/>
      <c r="N102" s="65"/>
      <c r="O102" s="66" t="str">
        <f aca="false">IF(OR(M102="",N102=""),"",SUM(M102:N102))</f>
        <v/>
      </c>
      <c r="P102" s="67" t="str">
        <f aca="false">IF(OR(L102="",O102=""),"",L102-O102-K102)</f>
        <v/>
      </c>
      <c r="Q102" s="68" t="str">
        <f aca="false">IF(P102="","",J102*$Q$9)</f>
        <v/>
      </c>
      <c r="R102" s="69" t="str">
        <f aca="false">IF(P102&lt;=0,"keine Berücksichtigung",IF(Q102&lt;P102,Q102,P102))</f>
        <v/>
      </c>
    </row>
    <row r="103" customFormat="false" ht="13.8" hidden="true" customHeight="false" outlineLevel="1" collapsed="false">
      <c r="A103" s="55" t="n">
        <v>92</v>
      </c>
      <c r="B103" s="56"/>
      <c r="C103" s="57"/>
      <c r="D103" s="58"/>
      <c r="E103" s="59"/>
      <c r="F103" s="60"/>
      <c r="G103" s="61"/>
      <c r="H103" s="62"/>
      <c r="I103" s="63"/>
      <c r="J103" s="64"/>
      <c r="K103" s="65"/>
      <c r="L103" s="66" t="str">
        <f aca="false">IF(OR(J103="",K103=""),"",SUM(J103:K103))</f>
        <v/>
      </c>
      <c r="M103" s="64"/>
      <c r="N103" s="65"/>
      <c r="O103" s="66" t="str">
        <f aca="false">IF(OR(M103="",N103=""),"",SUM(M103:N103))</f>
        <v/>
      </c>
      <c r="P103" s="67" t="str">
        <f aca="false">IF(OR(L103="",O103=""),"",L103-O103-K103)</f>
        <v/>
      </c>
      <c r="Q103" s="68" t="str">
        <f aca="false">IF(P103="","",J103*$Q$9)</f>
        <v/>
      </c>
      <c r="R103" s="69" t="str">
        <f aca="false">IF(P103&lt;=0,"keine Berücksichtigung",IF(Q103&lt;P103,Q103,P103))</f>
        <v/>
      </c>
    </row>
    <row r="104" customFormat="false" ht="13.8" hidden="true" customHeight="false" outlineLevel="1" collapsed="false">
      <c r="A104" s="55" t="n">
        <v>93</v>
      </c>
      <c r="B104" s="56"/>
      <c r="C104" s="57"/>
      <c r="D104" s="58"/>
      <c r="E104" s="59"/>
      <c r="F104" s="60"/>
      <c r="G104" s="61"/>
      <c r="H104" s="62"/>
      <c r="I104" s="63"/>
      <c r="J104" s="64"/>
      <c r="K104" s="65"/>
      <c r="L104" s="66" t="str">
        <f aca="false">IF(OR(J104="",K104=""),"",SUM(J104:K104))</f>
        <v/>
      </c>
      <c r="M104" s="64"/>
      <c r="N104" s="65"/>
      <c r="O104" s="66" t="str">
        <f aca="false">IF(OR(M104="",N104=""),"",SUM(M104:N104))</f>
        <v/>
      </c>
      <c r="P104" s="67" t="str">
        <f aca="false">IF(OR(L104="",O104=""),"",L104-O104-K104)</f>
        <v/>
      </c>
      <c r="Q104" s="68" t="str">
        <f aca="false">IF(P104="","",J104*$Q$9)</f>
        <v/>
      </c>
      <c r="R104" s="69" t="str">
        <f aca="false">IF(P104&lt;=0,"keine Berücksichtigung",IF(Q104&lt;P104,Q104,P104))</f>
        <v/>
      </c>
    </row>
    <row r="105" customFormat="false" ht="13.8" hidden="true" customHeight="false" outlineLevel="1" collapsed="false">
      <c r="A105" s="55" t="n">
        <v>94</v>
      </c>
      <c r="B105" s="56"/>
      <c r="C105" s="57"/>
      <c r="D105" s="58"/>
      <c r="E105" s="59"/>
      <c r="F105" s="60"/>
      <c r="G105" s="61"/>
      <c r="H105" s="62"/>
      <c r="I105" s="63"/>
      <c r="J105" s="64"/>
      <c r="K105" s="65"/>
      <c r="L105" s="66" t="str">
        <f aca="false">IF(OR(J105="",K105=""),"",SUM(J105:K105))</f>
        <v/>
      </c>
      <c r="M105" s="64"/>
      <c r="N105" s="65"/>
      <c r="O105" s="66" t="str">
        <f aca="false">IF(OR(M105="",N105=""),"",SUM(M105:N105))</f>
        <v/>
      </c>
      <c r="P105" s="67" t="str">
        <f aca="false">IF(OR(L105="",O105=""),"",L105-O105-K105)</f>
        <v/>
      </c>
      <c r="Q105" s="68" t="str">
        <f aca="false">IF(P105="","",J105*$Q$9)</f>
        <v/>
      </c>
      <c r="R105" s="69" t="str">
        <f aca="false">IF(P105&lt;=0,"keine Berücksichtigung",IF(Q105&lt;P105,Q105,P105))</f>
        <v/>
      </c>
    </row>
    <row r="106" customFormat="false" ht="13.8" hidden="true" customHeight="false" outlineLevel="1" collapsed="false">
      <c r="A106" s="55" t="n">
        <v>95</v>
      </c>
      <c r="B106" s="56"/>
      <c r="C106" s="57"/>
      <c r="D106" s="58"/>
      <c r="E106" s="59"/>
      <c r="F106" s="60"/>
      <c r="G106" s="61"/>
      <c r="H106" s="62"/>
      <c r="I106" s="63"/>
      <c r="J106" s="64"/>
      <c r="K106" s="65"/>
      <c r="L106" s="66" t="str">
        <f aca="false">IF(OR(J106="",K106=""),"",SUM(J106:K106))</f>
        <v/>
      </c>
      <c r="M106" s="64"/>
      <c r="N106" s="65"/>
      <c r="O106" s="66" t="str">
        <f aca="false">IF(OR(M106="",N106=""),"",SUM(M106:N106))</f>
        <v/>
      </c>
      <c r="P106" s="67" t="str">
        <f aca="false">IF(OR(L106="",O106=""),"",L106-O106-K106)</f>
        <v/>
      </c>
      <c r="Q106" s="68" t="str">
        <f aca="false">IF(P106="","",J106*$Q$9)</f>
        <v/>
      </c>
      <c r="R106" s="69" t="str">
        <f aca="false">IF(P106&lt;=0,"keine Berücksichtigung",IF(Q106&lt;P106,Q106,P106))</f>
        <v/>
      </c>
    </row>
    <row r="107" customFormat="false" ht="13.8" hidden="true" customHeight="false" outlineLevel="1" collapsed="false">
      <c r="A107" s="55" t="n">
        <v>96</v>
      </c>
      <c r="B107" s="56"/>
      <c r="C107" s="57"/>
      <c r="D107" s="58"/>
      <c r="E107" s="59"/>
      <c r="F107" s="60"/>
      <c r="G107" s="61"/>
      <c r="H107" s="62"/>
      <c r="I107" s="63"/>
      <c r="J107" s="64"/>
      <c r="K107" s="65"/>
      <c r="L107" s="66" t="str">
        <f aca="false">IF(OR(J107="",K107=""),"",SUM(J107:K107))</f>
        <v/>
      </c>
      <c r="M107" s="64"/>
      <c r="N107" s="65"/>
      <c r="O107" s="66" t="str">
        <f aca="false">IF(OR(M107="",N107=""),"",SUM(M107:N107))</f>
        <v/>
      </c>
      <c r="P107" s="67" t="str">
        <f aca="false">IF(OR(L107="",O107=""),"",L107-O107-K107)</f>
        <v/>
      </c>
      <c r="Q107" s="68" t="str">
        <f aca="false">IF(P107="","",J107*$Q$9)</f>
        <v/>
      </c>
      <c r="R107" s="69" t="str">
        <f aca="false">IF(P107&lt;=0,"keine Berücksichtigung",IF(Q107&lt;P107,Q107,P107))</f>
        <v/>
      </c>
    </row>
    <row r="108" customFormat="false" ht="13.8" hidden="true" customHeight="false" outlineLevel="1" collapsed="false">
      <c r="A108" s="55" t="n">
        <v>97</v>
      </c>
      <c r="B108" s="56"/>
      <c r="C108" s="57"/>
      <c r="D108" s="58"/>
      <c r="E108" s="59"/>
      <c r="F108" s="60"/>
      <c r="G108" s="61"/>
      <c r="H108" s="62"/>
      <c r="I108" s="63"/>
      <c r="J108" s="64"/>
      <c r="K108" s="65"/>
      <c r="L108" s="66" t="str">
        <f aca="false">IF(OR(J108="",K108=""),"",SUM(J108:K108))</f>
        <v/>
      </c>
      <c r="M108" s="64"/>
      <c r="N108" s="65"/>
      <c r="O108" s="66" t="str">
        <f aca="false">IF(OR(M108="",N108=""),"",SUM(M108:N108))</f>
        <v/>
      </c>
      <c r="P108" s="67" t="str">
        <f aca="false">IF(OR(L108="",O108=""),"",L108-O108-K108)</f>
        <v/>
      </c>
      <c r="Q108" s="68" t="str">
        <f aca="false">IF(P108="","",J108*$Q$9)</f>
        <v/>
      </c>
      <c r="R108" s="69" t="str">
        <f aca="false">IF(P108&lt;=0,"keine Berücksichtigung",IF(Q108&lt;P108,Q108,P108))</f>
        <v/>
      </c>
    </row>
    <row r="109" customFormat="false" ht="13.8" hidden="true" customHeight="false" outlineLevel="1" collapsed="false">
      <c r="A109" s="55" t="n">
        <v>98</v>
      </c>
      <c r="B109" s="56"/>
      <c r="C109" s="57"/>
      <c r="D109" s="58"/>
      <c r="E109" s="59"/>
      <c r="F109" s="60"/>
      <c r="G109" s="61"/>
      <c r="H109" s="62"/>
      <c r="I109" s="63"/>
      <c r="J109" s="64"/>
      <c r="K109" s="65"/>
      <c r="L109" s="66" t="str">
        <f aca="false">IF(OR(J109="",K109=""),"",SUM(J109:K109))</f>
        <v/>
      </c>
      <c r="M109" s="64"/>
      <c r="N109" s="65"/>
      <c r="O109" s="66" t="str">
        <f aca="false">IF(OR(M109="",N109=""),"",SUM(M109:N109))</f>
        <v/>
      </c>
      <c r="P109" s="67" t="str">
        <f aca="false">IF(OR(L109="",O109=""),"",L109-O109-K109)</f>
        <v/>
      </c>
      <c r="Q109" s="68" t="str">
        <f aca="false">IF(P109="","",J109*$Q$9)</f>
        <v/>
      </c>
      <c r="R109" s="69" t="str">
        <f aca="false">IF(P109&lt;=0,"keine Berücksichtigung",IF(Q109&lt;P109,Q109,P109))</f>
        <v/>
      </c>
    </row>
    <row r="110" customFormat="false" ht="13.8" hidden="true" customHeight="false" outlineLevel="1" collapsed="false">
      <c r="A110" s="55" t="n">
        <v>99</v>
      </c>
      <c r="B110" s="56"/>
      <c r="C110" s="57"/>
      <c r="D110" s="58"/>
      <c r="E110" s="59"/>
      <c r="F110" s="60"/>
      <c r="G110" s="61"/>
      <c r="H110" s="62"/>
      <c r="I110" s="63"/>
      <c r="J110" s="64"/>
      <c r="K110" s="65"/>
      <c r="L110" s="66" t="str">
        <f aca="false">IF(OR(J110="",K110=""),"",SUM(J110:K110))</f>
        <v/>
      </c>
      <c r="M110" s="64"/>
      <c r="N110" s="65"/>
      <c r="O110" s="66" t="str">
        <f aca="false">IF(OR(M110="",N110=""),"",SUM(M110:N110))</f>
        <v/>
      </c>
      <c r="P110" s="67" t="str">
        <f aca="false">IF(OR(L110="",O110=""),"",L110-O110-K110)</f>
        <v/>
      </c>
      <c r="Q110" s="68" t="str">
        <f aca="false">IF(P110="","",J110*$Q$9)</f>
        <v/>
      </c>
      <c r="R110" s="69" t="str">
        <f aca="false">IF(P110&lt;=0,"keine Berücksichtigung",IF(Q110&lt;P110,Q110,P110))</f>
        <v/>
      </c>
    </row>
    <row r="111" customFormat="false" ht="13.8" hidden="false" customHeight="false" outlineLevel="0" collapsed="false">
      <c r="A111" s="55" t="n">
        <v>100</v>
      </c>
      <c r="B111" s="56"/>
      <c r="C111" s="57"/>
      <c r="D111" s="58"/>
      <c r="E111" s="59"/>
      <c r="F111" s="60"/>
      <c r="G111" s="61"/>
      <c r="H111" s="62"/>
      <c r="I111" s="63"/>
      <c r="J111" s="64"/>
      <c r="K111" s="65"/>
      <c r="L111" s="66" t="str">
        <f aca="false">IF(OR(J111="",K111=""),"",SUM(J111:K111))</f>
        <v/>
      </c>
      <c r="M111" s="64"/>
      <c r="N111" s="65"/>
      <c r="O111" s="66" t="str">
        <f aca="false">IF(OR(M111="",N111=""),"",SUM(M111:N111))</f>
        <v/>
      </c>
      <c r="P111" s="67" t="str">
        <f aca="false">IF(OR(L111="",O111=""),"",L111-O111-K111)</f>
        <v/>
      </c>
      <c r="Q111" s="68" t="str">
        <f aca="false">IF(P111="","",J111*$Q$9)</f>
        <v/>
      </c>
      <c r="R111" s="69" t="str">
        <f aca="false">IF(P111&lt;=0,"keine Berücksichtigung",IF(Q111&lt;P111,Q111,P111))</f>
        <v/>
      </c>
    </row>
    <row r="112" customFormat="false" ht="13.8" hidden="true" customHeight="false" outlineLevel="1" collapsed="false">
      <c r="A112" s="55" t="n">
        <v>101</v>
      </c>
      <c r="B112" s="56"/>
      <c r="C112" s="57"/>
      <c r="D112" s="58"/>
      <c r="E112" s="59"/>
      <c r="F112" s="60"/>
      <c r="G112" s="61"/>
      <c r="H112" s="62"/>
      <c r="I112" s="63"/>
      <c r="J112" s="64"/>
      <c r="K112" s="65"/>
      <c r="L112" s="66" t="str">
        <f aca="false">IF(OR(J112="",K112=""),"",SUM(J112:K112))</f>
        <v/>
      </c>
      <c r="M112" s="64"/>
      <c r="N112" s="65"/>
      <c r="O112" s="66" t="str">
        <f aca="false">IF(OR(M112="",N112=""),"",SUM(M112:N112))</f>
        <v/>
      </c>
      <c r="P112" s="67" t="str">
        <f aca="false">IF(OR(L112="",O112=""),"",L112-O112-K112)</f>
        <v/>
      </c>
      <c r="Q112" s="68" t="str">
        <f aca="false">IF(P112="","",J112*$Q$9)</f>
        <v/>
      </c>
      <c r="R112" s="69" t="str">
        <f aca="false">IF(P112&lt;=0,"keine Berücksichtigung",IF(Q112&lt;P112,Q112,P112))</f>
        <v/>
      </c>
    </row>
    <row r="113" customFormat="false" ht="13.8" hidden="true" customHeight="false" outlineLevel="1" collapsed="false">
      <c r="A113" s="55" t="n">
        <v>102</v>
      </c>
      <c r="B113" s="56"/>
      <c r="C113" s="57"/>
      <c r="D113" s="58"/>
      <c r="E113" s="59"/>
      <c r="F113" s="60"/>
      <c r="G113" s="61"/>
      <c r="H113" s="62"/>
      <c r="I113" s="63"/>
      <c r="J113" s="64"/>
      <c r="K113" s="65"/>
      <c r="L113" s="66" t="str">
        <f aca="false">IF(OR(J113="",K113=""),"",SUM(J113:K113))</f>
        <v/>
      </c>
      <c r="M113" s="64"/>
      <c r="N113" s="65"/>
      <c r="O113" s="66" t="str">
        <f aca="false">IF(OR(M113="",N113=""),"",SUM(M113:N113))</f>
        <v/>
      </c>
      <c r="P113" s="67" t="str">
        <f aca="false">IF(OR(L113="",O113=""),"",L113-O113-K113)</f>
        <v/>
      </c>
      <c r="Q113" s="68" t="str">
        <f aca="false">IF(P113="","",J113*$Q$9)</f>
        <v/>
      </c>
      <c r="R113" s="69" t="str">
        <f aca="false">IF(P113&lt;=0,"keine Berücksichtigung",IF(Q113&lt;P113,Q113,P113))</f>
        <v/>
      </c>
    </row>
    <row r="114" customFormat="false" ht="13.8" hidden="true" customHeight="false" outlineLevel="1" collapsed="false">
      <c r="A114" s="55" t="n">
        <v>103</v>
      </c>
      <c r="B114" s="56"/>
      <c r="C114" s="57"/>
      <c r="D114" s="58"/>
      <c r="E114" s="59"/>
      <c r="F114" s="60"/>
      <c r="G114" s="61"/>
      <c r="H114" s="62"/>
      <c r="I114" s="63"/>
      <c r="J114" s="64"/>
      <c r="K114" s="65"/>
      <c r="L114" s="66" t="str">
        <f aca="false">IF(OR(J114="",K114=""),"",SUM(J114:K114))</f>
        <v/>
      </c>
      <c r="M114" s="64"/>
      <c r="N114" s="65"/>
      <c r="O114" s="66" t="str">
        <f aca="false">IF(OR(M114="",N114=""),"",SUM(M114:N114))</f>
        <v/>
      </c>
      <c r="P114" s="67" t="str">
        <f aca="false">IF(OR(L114="",O114=""),"",L114-O114-K114)</f>
        <v/>
      </c>
      <c r="Q114" s="68" t="str">
        <f aca="false">IF(P114="","",J114*$Q$9)</f>
        <v/>
      </c>
      <c r="R114" s="69" t="str">
        <f aca="false">IF(P114&lt;=0,"keine Berücksichtigung",IF(Q114&lt;P114,Q114,P114))</f>
        <v/>
      </c>
    </row>
    <row r="115" customFormat="false" ht="13.8" hidden="true" customHeight="false" outlineLevel="1" collapsed="false">
      <c r="A115" s="55" t="n">
        <v>104</v>
      </c>
      <c r="B115" s="56"/>
      <c r="C115" s="57"/>
      <c r="D115" s="58"/>
      <c r="E115" s="59"/>
      <c r="F115" s="60"/>
      <c r="G115" s="61"/>
      <c r="H115" s="62"/>
      <c r="I115" s="63"/>
      <c r="J115" s="64"/>
      <c r="K115" s="65"/>
      <c r="L115" s="66" t="str">
        <f aca="false">IF(OR(J115="",K115=""),"",SUM(J115:K115))</f>
        <v/>
      </c>
      <c r="M115" s="64"/>
      <c r="N115" s="65"/>
      <c r="O115" s="66" t="str">
        <f aca="false">IF(OR(M115="",N115=""),"",SUM(M115:N115))</f>
        <v/>
      </c>
      <c r="P115" s="67" t="str">
        <f aca="false">IF(OR(L115="",O115=""),"",L115-O115-K115)</f>
        <v/>
      </c>
      <c r="Q115" s="68" t="str">
        <f aca="false">IF(P115="","",J115*$Q$9)</f>
        <v/>
      </c>
      <c r="R115" s="69" t="str">
        <f aca="false">IF(P115&lt;=0,"keine Berücksichtigung",IF(Q115&lt;P115,Q115,P115))</f>
        <v/>
      </c>
    </row>
    <row r="116" customFormat="false" ht="13.8" hidden="true" customHeight="false" outlineLevel="1" collapsed="false">
      <c r="A116" s="55" t="n">
        <v>105</v>
      </c>
      <c r="B116" s="56"/>
      <c r="C116" s="57"/>
      <c r="D116" s="58"/>
      <c r="E116" s="59"/>
      <c r="F116" s="60"/>
      <c r="G116" s="61"/>
      <c r="H116" s="62"/>
      <c r="I116" s="63"/>
      <c r="J116" s="64"/>
      <c r="K116" s="65"/>
      <c r="L116" s="66" t="str">
        <f aca="false">IF(OR(J116="",K116=""),"",SUM(J116:K116))</f>
        <v/>
      </c>
      <c r="M116" s="64"/>
      <c r="N116" s="65"/>
      <c r="O116" s="66" t="str">
        <f aca="false">IF(OR(M116="",N116=""),"",SUM(M116:N116))</f>
        <v/>
      </c>
      <c r="P116" s="67" t="str">
        <f aca="false">IF(OR(L116="",O116=""),"",L116-O116-K116)</f>
        <v/>
      </c>
      <c r="Q116" s="68" t="str">
        <f aca="false">IF(P116="","",J116*$Q$9)</f>
        <v/>
      </c>
      <c r="R116" s="69" t="str">
        <f aca="false">IF(P116&lt;=0,"keine Berücksichtigung",IF(Q116&lt;P116,Q116,P116))</f>
        <v/>
      </c>
    </row>
    <row r="117" customFormat="false" ht="13.8" hidden="true" customHeight="false" outlineLevel="1" collapsed="false">
      <c r="A117" s="55" t="n">
        <v>106</v>
      </c>
      <c r="B117" s="56"/>
      <c r="C117" s="57"/>
      <c r="D117" s="58"/>
      <c r="E117" s="59"/>
      <c r="F117" s="60"/>
      <c r="G117" s="61"/>
      <c r="H117" s="62"/>
      <c r="I117" s="63"/>
      <c r="J117" s="64"/>
      <c r="K117" s="65"/>
      <c r="L117" s="66" t="str">
        <f aca="false">IF(OR(J117="",K117=""),"",SUM(J117:K117))</f>
        <v/>
      </c>
      <c r="M117" s="64"/>
      <c r="N117" s="65"/>
      <c r="O117" s="66" t="str">
        <f aca="false">IF(OR(M117="",N117=""),"",SUM(M117:N117))</f>
        <v/>
      </c>
      <c r="P117" s="67" t="str">
        <f aca="false">IF(OR(L117="",O117=""),"",L117-O117-K117)</f>
        <v/>
      </c>
      <c r="Q117" s="68" t="str">
        <f aca="false">IF(P117="","",J117*$Q$9)</f>
        <v/>
      </c>
      <c r="R117" s="69" t="str">
        <f aca="false">IF(P117&lt;=0,"keine Berücksichtigung",IF(Q117&lt;P117,Q117,P117))</f>
        <v/>
      </c>
    </row>
    <row r="118" customFormat="false" ht="13.8" hidden="true" customHeight="false" outlineLevel="1" collapsed="false">
      <c r="A118" s="55" t="n">
        <v>107</v>
      </c>
      <c r="B118" s="56"/>
      <c r="C118" s="57"/>
      <c r="D118" s="58"/>
      <c r="E118" s="59"/>
      <c r="F118" s="60"/>
      <c r="G118" s="61"/>
      <c r="H118" s="62"/>
      <c r="I118" s="63"/>
      <c r="J118" s="64"/>
      <c r="K118" s="65"/>
      <c r="L118" s="66" t="str">
        <f aca="false">IF(OR(J118="",K118=""),"",SUM(J118:K118))</f>
        <v/>
      </c>
      <c r="M118" s="64"/>
      <c r="N118" s="65"/>
      <c r="O118" s="66" t="str">
        <f aca="false">IF(OR(M118="",N118=""),"",SUM(M118:N118))</f>
        <v/>
      </c>
      <c r="P118" s="67" t="str">
        <f aca="false">IF(OR(L118="",O118=""),"",L118-O118-K118)</f>
        <v/>
      </c>
      <c r="Q118" s="68" t="str">
        <f aca="false">IF(P118="","",J118*$Q$9)</f>
        <v/>
      </c>
      <c r="R118" s="69" t="str">
        <f aca="false">IF(P118&lt;=0,"keine Berücksichtigung",IF(Q118&lt;P118,Q118,P118))</f>
        <v/>
      </c>
    </row>
    <row r="119" customFormat="false" ht="13.8" hidden="true" customHeight="false" outlineLevel="1" collapsed="false">
      <c r="A119" s="55" t="n">
        <v>108</v>
      </c>
      <c r="B119" s="56"/>
      <c r="C119" s="57"/>
      <c r="D119" s="58"/>
      <c r="E119" s="59"/>
      <c r="F119" s="60"/>
      <c r="G119" s="61"/>
      <c r="H119" s="62"/>
      <c r="I119" s="63"/>
      <c r="J119" s="64"/>
      <c r="K119" s="65"/>
      <c r="L119" s="66" t="str">
        <f aca="false">IF(OR(J119="",K119=""),"",SUM(J119:K119))</f>
        <v/>
      </c>
      <c r="M119" s="64"/>
      <c r="N119" s="65"/>
      <c r="O119" s="66" t="str">
        <f aca="false">IF(OR(M119="",N119=""),"",SUM(M119:N119))</f>
        <v/>
      </c>
      <c r="P119" s="67" t="str">
        <f aca="false">IF(OR(L119="",O119=""),"",L119-O119-K119)</f>
        <v/>
      </c>
      <c r="Q119" s="68" t="str">
        <f aca="false">IF(P119="","",J119*$Q$9)</f>
        <v/>
      </c>
      <c r="R119" s="69" t="str">
        <f aca="false">IF(P119&lt;=0,"keine Berücksichtigung",IF(Q119&lt;P119,Q119,P119))</f>
        <v/>
      </c>
    </row>
    <row r="120" customFormat="false" ht="13.8" hidden="true" customHeight="false" outlineLevel="1" collapsed="false">
      <c r="A120" s="55" t="n">
        <v>109</v>
      </c>
      <c r="B120" s="56"/>
      <c r="C120" s="57"/>
      <c r="D120" s="58"/>
      <c r="E120" s="59"/>
      <c r="F120" s="60"/>
      <c r="G120" s="61"/>
      <c r="H120" s="62"/>
      <c r="I120" s="63"/>
      <c r="J120" s="64"/>
      <c r="K120" s="65"/>
      <c r="L120" s="66" t="str">
        <f aca="false">IF(OR(J120="",K120=""),"",SUM(J120:K120))</f>
        <v/>
      </c>
      <c r="M120" s="64"/>
      <c r="N120" s="65"/>
      <c r="O120" s="66" t="str">
        <f aca="false">IF(OR(M120="",N120=""),"",SUM(M120:N120))</f>
        <v/>
      </c>
      <c r="P120" s="67" t="str">
        <f aca="false">IF(OR(L120="",O120=""),"",L120-O120-K120)</f>
        <v/>
      </c>
      <c r="Q120" s="68" t="str">
        <f aca="false">IF(P120="","",J120*$Q$9)</f>
        <v/>
      </c>
      <c r="R120" s="69" t="str">
        <f aca="false">IF(P120&lt;=0,"keine Berücksichtigung",IF(Q120&lt;P120,Q120,P120))</f>
        <v/>
      </c>
    </row>
    <row r="121" customFormat="false" ht="13.8" hidden="false" customHeight="false" outlineLevel="0" collapsed="false">
      <c r="A121" s="55" t="n">
        <v>110</v>
      </c>
      <c r="B121" s="56"/>
      <c r="C121" s="57"/>
      <c r="D121" s="58"/>
      <c r="E121" s="59"/>
      <c r="F121" s="60"/>
      <c r="G121" s="61"/>
      <c r="H121" s="62"/>
      <c r="I121" s="63"/>
      <c r="J121" s="64"/>
      <c r="K121" s="65"/>
      <c r="L121" s="66" t="str">
        <f aca="false">IF(OR(J121="",K121=""),"",SUM(J121:K121))</f>
        <v/>
      </c>
      <c r="M121" s="64"/>
      <c r="N121" s="65"/>
      <c r="O121" s="66" t="str">
        <f aca="false">IF(OR(M121="",N121=""),"",SUM(M121:N121))</f>
        <v/>
      </c>
      <c r="P121" s="67" t="str">
        <f aca="false">IF(OR(L121="",O121=""),"",L121-O121-K121)</f>
        <v/>
      </c>
      <c r="Q121" s="68" t="str">
        <f aca="false">IF(P121="","",J121*$Q$9)</f>
        <v/>
      </c>
      <c r="R121" s="69" t="str">
        <f aca="false">IF(P121&lt;=0,"keine Berücksichtigung",IF(Q121&lt;P121,Q121,P121))</f>
        <v/>
      </c>
    </row>
    <row r="122" customFormat="false" ht="13.8" hidden="true" customHeight="false" outlineLevel="1" collapsed="false">
      <c r="A122" s="55" t="n">
        <v>111</v>
      </c>
      <c r="B122" s="56"/>
      <c r="C122" s="57"/>
      <c r="D122" s="58"/>
      <c r="E122" s="59"/>
      <c r="F122" s="60"/>
      <c r="G122" s="61"/>
      <c r="H122" s="62"/>
      <c r="I122" s="63"/>
      <c r="J122" s="64"/>
      <c r="K122" s="65"/>
      <c r="L122" s="66" t="str">
        <f aca="false">IF(OR(J122="",K122=""),"",SUM(J122:K122))</f>
        <v/>
      </c>
      <c r="M122" s="64"/>
      <c r="N122" s="65"/>
      <c r="O122" s="66" t="str">
        <f aca="false">IF(OR(M122="",N122=""),"",SUM(M122:N122))</f>
        <v/>
      </c>
      <c r="P122" s="67" t="str">
        <f aca="false">IF(OR(L122="",O122=""),"",L122-O122-K122)</f>
        <v/>
      </c>
      <c r="Q122" s="68" t="str">
        <f aca="false">IF(P122="","",J122*$Q$9)</f>
        <v/>
      </c>
      <c r="R122" s="69" t="str">
        <f aca="false">IF(P122&lt;=0,"keine Berücksichtigung",IF(Q122&lt;P122,Q122,P122))</f>
        <v/>
      </c>
    </row>
    <row r="123" customFormat="false" ht="13.8" hidden="true" customHeight="false" outlineLevel="1" collapsed="false">
      <c r="A123" s="55" t="n">
        <v>112</v>
      </c>
      <c r="B123" s="56"/>
      <c r="C123" s="57"/>
      <c r="D123" s="58"/>
      <c r="E123" s="59"/>
      <c r="F123" s="60"/>
      <c r="G123" s="61"/>
      <c r="H123" s="62"/>
      <c r="I123" s="63"/>
      <c r="J123" s="64"/>
      <c r="K123" s="65"/>
      <c r="L123" s="66" t="str">
        <f aca="false">IF(OR(J123="",K123=""),"",SUM(J123:K123))</f>
        <v/>
      </c>
      <c r="M123" s="64"/>
      <c r="N123" s="65"/>
      <c r="O123" s="66" t="str">
        <f aca="false">IF(OR(M123="",N123=""),"",SUM(M123:N123))</f>
        <v/>
      </c>
      <c r="P123" s="67" t="str">
        <f aca="false">IF(OR(L123="",O123=""),"",L123-O123-K123)</f>
        <v/>
      </c>
      <c r="Q123" s="68" t="str">
        <f aca="false">IF(P123="","",J123*$Q$9)</f>
        <v/>
      </c>
      <c r="R123" s="69" t="str">
        <f aca="false">IF(P123&lt;=0,"keine Berücksichtigung",IF(Q123&lt;P123,Q123,P123))</f>
        <v/>
      </c>
    </row>
    <row r="124" customFormat="false" ht="13.8" hidden="true" customHeight="false" outlineLevel="1" collapsed="false">
      <c r="A124" s="55" t="n">
        <v>113</v>
      </c>
      <c r="B124" s="56"/>
      <c r="C124" s="57"/>
      <c r="D124" s="58"/>
      <c r="E124" s="59"/>
      <c r="F124" s="60"/>
      <c r="G124" s="61"/>
      <c r="H124" s="62"/>
      <c r="I124" s="63"/>
      <c r="J124" s="64"/>
      <c r="K124" s="65"/>
      <c r="L124" s="66" t="str">
        <f aca="false">IF(OR(J124="",K124=""),"",SUM(J124:K124))</f>
        <v/>
      </c>
      <c r="M124" s="64"/>
      <c r="N124" s="65"/>
      <c r="O124" s="66" t="str">
        <f aca="false">IF(OR(M124="",N124=""),"",SUM(M124:N124))</f>
        <v/>
      </c>
      <c r="P124" s="67" t="str">
        <f aca="false">IF(OR(L124="",O124=""),"",L124-O124-K124)</f>
        <v/>
      </c>
      <c r="Q124" s="68" t="str">
        <f aca="false">IF(P124="","",J124*$Q$9)</f>
        <v/>
      </c>
      <c r="R124" s="69" t="str">
        <f aca="false">IF(P124&lt;=0,"keine Berücksichtigung",IF(Q124&lt;P124,Q124,P124))</f>
        <v/>
      </c>
    </row>
    <row r="125" customFormat="false" ht="13.8" hidden="true" customHeight="false" outlineLevel="1" collapsed="false">
      <c r="A125" s="55" t="n">
        <v>114</v>
      </c>
      <c r="B125" s="56"/>
      <c r="C125" s="57"/>
      <c r="D125" s="58"/>
      <c r="E125" s="59"/>
      <c r="F125" s="60"/>
      <c r="G125" s="61"/>
      <c r="H125" s="62"/>
      <c r="I125" s="63"/>
      <c r="J125" s="64"/>
      <c r="K125" s="65"/>
      <c r="L125" s="66" t="str">
        <f aca="false">IF(OR(J125="",K125=""),"",SUM(J125:K125))</f>
        <v/>
      </c>
      <c r="M125" s="64"/>
      <c r="N125" s="65"/>
      <c r="O125" s="66" t="str">
        <f aca="false">IF(OR(M125="",N125=""),"",SUM(M125:N125))</f>
        <v/>
      </c>
      <c r="P125" s="67" t="str">
        <f aca="false">IF(OR(L125="",O125=""),"",L125-O125-K125)</f>
        <v/>
      </c>
      <c r="Q125" s="68" t="str">
        <f aca="false">IF(P125="","",J125*$Q$9)</f>
        <v/>
      </c>
      <c r="R125" s="69" t="str">
        <f aca="false">IF(P125&lt;=0,"keine Berücksichtigung",IF(Q125&lt;P125,Q125,P125))</f>
        <v/>
      </c>
    </row>
    <row r="126" customFormat="false" ht="13.8" hidden="true" customHeight="false" outlineLevel="1" collapsed="false">
      <c r="A126" s="55" t="n">
        <v>115</v>
      </c>
      <c r="B126" s="56"/>
      <c r="C126" s="57"/>
      <c r="D126" s="58"/>
      <c r="E126" s="59"/>
      <c r="F126" s="60"/>
      <c r="G126" s="61"/>
      <c r="H126" s="62"/>
      <c r="I126" s="63"/>
      <c r="J126" s="64"/>
      <c r="K126" s="65"/>
      <c r="L126" s="66" t="str">
        <f aca="false">IF(OR(J126="",K126=""),"",SUM(J126:K126))</f>
        <v/>
      </c>
      <c r="M126" s="64"/>
      <c r="N126" s="65"/>
      <c r="O126" s="66" t="str">
        <f aca="false">IF(OR(M126="",N126=""),"",SUM(M126:N126))</f>
        <v/>
      </c>
      <c r="P126" s="67" t="str">
        <f aca="false">IF(OR(L126="",O126=""),"",L126-O126-K126)</f>
        <v/>
      </c>
      <c r="Q126" s="68" t="str">
        <f aca="false">IF(P126="","",J126*$Q$9)</f>
        <v/>
      </c>
      <c r="R126" s="69" t="str">
        <f aca="false">IF(P126&lt;=0,"keine Berücksichtigung",IF(Q126&lt;P126,Q126,P126))</f>
        <v/>
      </c>
    </row>
    <row r="127" customFormat="false" ht="13.8" hidden="true" customHeight="false" outlineLevel="1" collapsed="false">
      <c r="A127" s="55" t="n">
        <v>116</v>
      </c>
      <c r="B127" s="56"/>
      <c r="C127" s="57"/>
      <c r="D127" s="58"/>
      <c r="E127" s="59"/>
      <c r="F127" s="60"/>
      <c r="G127" s="61"/>
      <c r="H127" s="62"/>
      <c r="I127" s="63"/>
      <c r="J127" s="64"/>
      <c r="K127" s="65"/>
      <c r="L127" s="66" t="str">
        <f aca="false">IF(OR(J127="",K127=""),"",SUM(J127:K127))</f>
        <v/>
      </c>
      <c r="M127" s="64"/>
      <c r="N127" s="65"/>
      <c r="O127" s="66" t="str">
        <f aca="false">IF(OR(M127="",N127=""),"",SUM(M127:N127))</f>
        <v/>
      </c>
      <c r="P127" s="67" t="str">
        <f aca="false">IF(OR(L127="",O127=""),"",L127-O127-K127)</f>
        <v/>
      </c>
      <c r="Q127" s="68" t="str">
        <f aca="false">IF(P127="","",J127*$Q$9)</f>
        <v/>
      </c>
      <c r="R127" s="69" t="str">
        <f aca="false">IF(P127&lt;=0,"keine Berücksichtigung",IF(Q127&lt;P127,Q127,P127))</f>
        <v/>
      </c>
    </row>
    <row r="128" customFormat="false" ht="13.8" hidden="true" customHeight="false" outlineLevel="1" collapsed="false">
      <c r="A128" s="55" t="n">
        <v>117</v>
      </c>
      <c r="B128" s="56"/>
      <c r="C128" s="57"/>
      <c r="D128" s="58"/>
      <c r="E128" s="59"/>
      <c r="F128" s="60"/>
      <c r="G128" s="61"/>
      <c r="H128" s="62"/>
      <c r="I128" s="63"/>
      <c r="J128" s="64"/>
      <c r="K128" s="65"/>
      <c r="L128" s="66" t="str">
        <f aca="false">IF(OR(J128="",K128=""),"",SUM(J128:K128))</f>
        <v/>
      </c>
      <c r="M128" s="64"/>
      <c r="N128" s="65"/>
      <c r="O128" s="66" t="str">
        <f aca="false">IF(OR(M128="",N128=""),"",SUM(M128:N128))</f>
        <v/>
      </c>
      <c r="P128" s="67" t="str">
        <f aca="false">IF(OR(L128="",O128=""),"",L128-O128-K128)</f>
        <v/>
      </c>
      <c r="Q128" s="68" t="str">
        <f aca="false">IF(P128="","",J128*$Q$9)</f>
        <v/>
      </c>
      <c r="R128" s="69" t="str">
        <f aca="false">IF(P128&lt;=0,"keine Berücksichtigung",IF(Q128&lt;P128,Q128,P128))</f>
        <v/>
      </c>
    </row>
    <row r="129" customFormat="false" ht="13.8" hidden="true" customHeight="false" outlineLevel="1" collapsed="false">
      <c r="A129" s="55" t="n">
        <v>118</v>
      </c>
      <c r="B129" s="56"/>
      <c r="C129" s="57"/>
      <c r="D129" s="58"/>
      <c r="E129" s="59"/>
      <c r="F129" s="60"/>
      <c r="G129" s="61"/>
      <c r="H129" s="62"/>
      <c r="I129" s="63"/>
      <c r="J129" s="64"/>
      <c r="K129" s="65"/>
      <c r="L129" s="66" t="str">
        <f aca="false">IF(OR(J129="",K129=""),"",SUM(J129:K129))</f>
        <v/>
      </c>
      <c r="M129" s="64"/>
      <c r="N129" s="65"/>
      <c r="O129" s="66" t="str">
        <f aca="false">IF(OR(M129="",N129=""),"",SUM(M129:N129))</f>
        <v/>
      </c>
      <c r="P129" s="67" t="str">
        <f aca="false">IF(OR(L129="",O129=""),"",L129-O129-K129)</f>
        <v/>
      </c>
      <c r="Q129" s="68" t="str">
        <f aca="false">IF(P129="","",J129*$Q$9)</f>
        <v/>
      </c>
      <c r="R129" s="69" t="str">
        <f aca="false">IF(P129&lt;=0,"keine Berücksichtigung",IF(Q129&lt;P129,Q129,P129))</f>
        <v/>
      </c>
    </row>
    <row r="130" customFormat="false" ht="13.8" hidden="true" customHeight="false" outlineLevel="1" collapsed="false">
      <c r="A130" s="55" t="n">
        <v>119</v>
      </c>
      <c r="B130" s="56"/>
      <c r="C130" s="57"/>
      <c r="D130" s="58"/>
      <c r="E130" s="59"/>
      <c r="F130" s="60"/>
      <c r="G130" s="61"/>
      <c r="H130" s="62"/>
      <c r="I130" s="63"/>
      <c r="J130" s="64"/>
      <c r="K130" s="65"/>
      <c r="L130" s="66" t="str">
        <f aca="false">IF(OR(J130="",K130=""),"",SUM(J130:K130))</f>
        <v/>
      </c>
      <c r="M130" s="64"/>
      <c r="N130" s="65"/>
      <c r="O130" s="66" t="str">
        <f aca="false">IF(OR(M130="",N130=""),"",SUM(M130:N130))</f>
        <v/>
      </c>
      <c r="P130" s="67" t="str">
        <f aca="false">IF(OR(L130="",O130=""),"",L130-O130-K130)</f>
        <v/>
      </c>
      <c r="Q130" s="68" t="str">
        <f aca="false">IF(P130="","",J130*$Q$9)</f>
        <v/>
      </c>
      <c r="R130" s="69" t="str">
        <f aca="false">IF(P130&lt;=0,"keine Berücksichtigung",IF(Q130&lt;P130,Q130,P130))</f>
        <v/>
      </c>
    </row>
    <row r="131" customFormat="false" ht="13.8" hidden="false" customHeight="false" outlineLevel="0" collapsed="false">
      <c r="A131" s="55" t="n">
        <v>120</v>
      </c>
      <c r="B131" s="56"/>
      <c r="C131" s="57"/>
      <c r="D131" s="58"/>
      <c r="E131" s="59"/>
      <c r="F131" s="60"/>
      <c r="G131" s="61"/>
      <c r="H131" s="62"/>
      <c r="I131" s="63"/>
      <c r="J131" s="64"/>
      <c r="K131" s="65"/>
      <c r="L131" s="66" t="str">
        <f aca="false">IF(OR(J131="",K131=""),"",SUM(J131:K131))</f>
        <v/>
      </c>
      <c r="M131" s="64"/>
      <c r="N131" s="65"/>
      <c r="O131" s="66" t="str">
        <f aca="false">IF(OR(M131="",N131=""),"",SUM(M131:N131))</f>
        <v/>
      </c>
      <c r="P131" s="67" t="str">
        <f aca="false">IF(OR(L131="",O131=""),"",L131-O131-K131)</f>
        <v/>
      </c>
      <c r="Q131" s="68" t="str">
        <f aca="false">IF(P131="","",J131*$Q$9)</f>
        <v/>
      </c>
      <c r="R131" s="69" t="str">
        <f aca="false">IF(P131&lt;=0,"keine Berücksichtigung",IF(Q131&lt;P131,Q131,P131))</f>
        <v/>
      </c>
    </row>
    <row r="132" customFormat="false" ht="13.8" hidden="true" customHeight="false" outlineLevel="1" collapsed="false">
      <c r="A132" s="55" t="n">
        <v>121</v>
      </c>
      <c r="B132" s="56"/>
      <c r="C132" s="57"/>
      <c r="D132" s="58"/>
      <c r="E132" s="59"/>
      <c r="F132" s="60"/>
      <c r="G132" s="61"/>
      <c r="H132" s="62"/>
      <c r="I132" s="63"/>
      <c r="J132" s="64"/>
      <c r="K132" s="65"/>
      <c r="L132" s="66" t="str">
        <f aca="false">IF(OR(J132="",K132=""),"",SUM(J132:K132))</f>
        <v/>
      </c>
      <c r="M132" s="64"/>
      <c r="N132" s="65"/>
      <c r="O132" s="66" t="str">
        <f aca="false">IF(OR(M132="",N132=""),"",SUM(M132:N132))</f>
        <v/>
      </c>
      <c r="P132" s="67" t="str">
        <f aca="false">IF(OR(L132="",O132=""),"",L132-O132-K132)</f>
        <v/>
      </c>
      <c r="Q132" s="68" t="str">
        <f aca="false">IF(P132="","",J132*$Q$9)</f>
        <v/>
      </c>
      <c r="R132" s="69" t="str">
        <f aca="false">IF(P132&lt;=0,"keine Berücksichtigung",IF(Q132&lt;P132,Q132,P132))</f>
        <v/>
      </c>
    </row>
    <row r="133" customFormat="false" ht="13.8" hidden="true" customHeight="false" outlineLevel="1" collapsed="false">
      <c r="A133" s="55" t="n">
        <v>122</v>
      </c>
      <c r="B133" s="56"/>
      <c r="C133" s="57"/>
      <c r="D133" s="58"/>
      <c r="E133" s="59"/>
      <c r="F133" s="60"/>
      <c r="G133" s="61"/>
      <c r="H133" s="62"/>
      <c r="I133" s="63"/>
      <c r="J133" s="64"/>
      <c r="K133" s="65"/>
      <c r="L133" s="66" t="str">
        <f aca="false">IF(OR(J133="",K133=""),"",SUM(J133:K133))</f>
        <v/>
      </c>
      <c r="M133" s="64"/>
      <c r="N133" s="65"/>
      <c r="O133" s="66" t="str">
        <f aca="false">IF(OR(M133="",N133=""),"",SUM(M133:N133))</f>
        <v/>
      </c>
      <c r="P133" s="67" t="str">
        <f aca="false">IF(OR(L133="",O133=""),"",L133-O133-K133)</f>
        <v/>
      </c>
      <c r="Q133" s="68" t="str">
        <f aca="false">IF(P133="","",J133*$Q$9)</f>
        <v/>
      </c>
      <c r="R133" s="69" t="str">
        <f aca="false">IF(P133&lt;=0,"keine Berücksichtigung",IF(Q133&lt;P133,Q133,P133))</f>
        <v/>
      </c>
    </row>
    <row r="134" customFormat="false" ht="13.8" hidden="true" customHeight="false" outlineLevel="1" collapsed="false">
      <c r="A134" s="55" t="n">
        <v>123</v>
      </c>
      <c r="B134" s="56"/>
      <c r="C134" s="57"/>
      <c r="D134" s="58"/>
      <c r="E134" s="59"/>
      <c r="F134" s="60"/>
      <c r="G134" s="61"/>
      <c r="H134" s="62"/>
      <c r="I134" s="63"/>
      <c r="J134" s="64"/>
      <c r="K134" s="65"/>
      <c r="L134" s="66" t="str">
        <f aca="false">IF(OR(J134="",K134=""),"",SUM(J134:K134))</f>
        <v/>
      </c>
      <c r="M134" s="64"/>
      <c r="N134" s="65"/>
      <c r="O134" s="66" t="str">
        <f aca="false">IF(OR(M134="",N134=""),"",SUM(M134:N134))</f>
        <v/>
      </c>
      <c r="P134" s="67" t="str">
        <f aca="false">IF(OR(L134="",O134=""),"",L134-O134-K134)</f>
        <v/>
      </c>
      <c r="Q134" s="68" t="str">
        <f aca="false">IF(P134="","",J134*$Q$9)</f>
        <v/>
      </c>
      <c r="R134" s="69" t="str">
        <f aca="false">IF(P134&lt;=0,"keine Berücksichtigung",IF(Q134&lt;P134,Q134,P134))</f>
        <v/>
      </c>
    </row>
    <row r="135" customFormat="false" ht="13.8" hidden="true" customHeight="false" outlineLevel="1" collapsed="false">
      <c r="A135" s="55" t="n">
        <v>124</v>
      </c>
      <c r="B135" s="56"/>
      <c r="C135" s="57"/>
      <c r="D135" s="58"/>
      <c r="E135" s="59"/>
      <c r="F135" s="60"/>
      <c r="G135" s="61"/>
      <c r="H135" s="62"/>
      <c r="I135" s="63"/>
      <c r="J135" s="64"/>
      <c r="K135" s="65"/>
      <c r="L135" s="66" t="str">
        <f aca="false">IF(OR(J135="",K135=""),"",SUM(J135:K135))</f>
        <v/>
      </c>
      <c r="M135" s="64"/>
      <c r="N135" s="65"/>
      <c r="O135" s="66" t="str">
        <f aca="false">IF(OR(M135="",N135=""),"",SUM(M135:N135))</f>
        <v/>
      </c>
      <c r="P135" s="67" t="str">
        <f aca="false">IF(OR(L135="",O135=""),"",L135-O135-K135)</f>
        <v/>
      </c>
      <c r="Q135" s="68" t="str">
        <f aca="false">IF(P135="","",J135*$Q$9)</f>
        <v/>
      </c>
      <c r="R135" s="69" t="str">
        <f aca="false">IF(P135&lt;=0,"keine Berücksichtigung",IF(Q135&lt;P135,Q135,P135))</f>
        <v/>
      </c>
    </row>
    <row r="136" customFormat="false" ht="13.8" hidden="true" customHeight="false" outlineLevel="1" collapsed="false">
      <c r="A136" s="55" t="n">
        <v>125</v>
      </c>
      <c r="B136" s="56"/>
      <c r="C136" s="57"/>
      <c r="D136" s="58"/>
      <c r="E136" s="59"/>
      <c r="F136" s="60"/>
      <c r="G136" s="61"/>
      <c r="H136" s="62"/>
      <c r="I136" s="63"/>
      <c r="J136" s="64"/>
      <c r="K136" s="65"/>
      <c r="L136" s="66" t="str">
        <f aca="false">IF(OR(J136="",K136=""),"",SUM(J136:K136))</f>
        <v/>
      </c>
      <c r="M136" s="64"/>
      <c r="N136" s="65"/>
      <c r="O136" s="66" t="str">
        <f aca="false">IF(OR(M136="",N136=""),"",SUM(M136:N136))</f>
        <v/>
      </c>
      <c r="P136" s="67" t="str">
        <f aca="false">IF(OR(L136="",O136=""),"",L136-O136-K136)</f>
        <v/>
      </c>
      <c r="Q136" s="68" t="str">
        <f aca="false">IF(P136="","",J136*$Q$9)</f>
        <v/>
      </c>
      <c r="R136" s="69" t="str">
        <f aca="false">IF(P136&lt;=0,"keine Berücksichtigung",IF(Q136&lt;P136,Q136,P136))</f>
        <v/>
      </c>
    </row>
    <row r="137" customFormat="false" ht="13.8" hidden="true" customHeight="false" outlineLevel="1" collapsed="false">
      <c r="A137" s="55" t="n">
        <v>126</v>
      </c>
      <c r="B137" s="56"/>
      <c r="C137" s="57"/>
      <c r="D137" s="58"/>
      <c r="E137" s="59"/>
      <c r="F137" s="60"/>
      <c r="G137" s="61"/>
      <c r="H137" s="62"/>
      <c r="I137" s="63"/>
      <c r="J137" s="64"/>
      <c r="K137" s="65"/>
      <c r="L137" s="66" t="str">
        <f aca="false">IF(OR(J137="",K137=""),"",SUM(J137:K137))</f>
        <v/>
      </c>
      <c r="M137" s="64"/>
      <c r="N137" s="65"/>
      <c r="O137" s="66" t="str">
        <f aca="false">IF(OR(M137="",N137=""),"",SUM(M137:N137))</f>
        <v/>
      </c>
      <c r="P137" s="67" t="str">
        <f aca="false">IF(OR(L137="",O137=""),"",L137-O137-K137)</f>
        <v/>
      </c>
      <c r="Q137" s="68" t="str">
        <f aca="false">IF(P137="","",J137*$Q$9)</f>
        <v/>
      </c>
      <c r="R137" s="69" t="str">
        <f aca="false">IF(P137&lt;=0,"keine Berücksichtigung",IF(Q137&lt;P137,Q137,P137))</f>
        <v/>
      </c>
    </row>
    <row r="138" customFormat="false" ht="13.8" hidden="true" customHeight="false" outlineLevel="1" collapsed="false">
      <c r="A138" s="55" t="n">
        <v>127</v>
      </c>
      <c r="B138" s="56"/>
      <c r="C138" s="57"/>
      <c r="D138" s="58"/>
      <c r="E138" s="59"/>
      <c r="F138" s="60"/>
      <c r="G138" s="61"/>
      <c r="H138" s="62"/>
      <c r="I138" s="63"/>
      <c r="J138" s="64"/>
      <c r="K138" s="65"/>
      <c r="L138" s="66" t="str">
        <f aca="false">IF(OR(J138="",K138=""),"",SUM(J138:K138))</f>
        <v/>
      </c>
      <c r="M138" s="64"/>
      <c r="N138" s="65"/>
      <c r="O138" s="66" t="str">
        <f aca="false">IF(OR(M138="",N138=""),"",SUM(M138:N138))</f>
        <v/>
      </c>
      <c r="P138" s="67" t="str">
        <f aca="false">IF(OR(L138="",O138=""),"",L138-O138-K138)</f>
        <v/>
      </c>
      <c r="Q138" s="68" t="str">
        <f aca="false">IF(P138="","",J138*$Q$9)</f>
        <v/>
      </c>
      <c r="R138" s="69" t="str">
        <f aca="false">IF(P138&lt;=0,"keine Berücksichtigung",IF(Q138&lt;P138,Q138,P138))</f>
        <v/>
      </c>
    </row>
    <row r="139" customFormat="false" ht="13.8" hidden="true" customHeight="false" outlineLevel="1" collapsed="false">
      <c r="A139" s="55" t="n">
        <v>128</v>
      </c>
      <c r="B139" s="56"/>
      <c r="C139" s="57"/>
      <c r="D139" s="58"/>
      <c r="E139" s="59"/>
      <c r="F139" s="60"/>
      <c r="G139" s="61"/>
      <c r="H139" s="62"/>
      <c r="I139" s="63"/>
      <c r="J139" s="64"/>
      <c r="K139" s="65"/>
      <c r="L139" s="66" t="str">
        <f aca="false">IF(OR(J139="",K139=""),"",SUM(J139:K139))</f>
        <v/>
      </c>
      <c r="M139" s="64"/>
      <c r="N139" s="65"/>
      <c r="O139" s="66" t="str">
        <f aca="false">IF(OR(M139="",N139=""),"",SUM(M139:N139))</f>
        <v/>
      </c>
      <c r="P139" s="67" t="str">
        <f aca="false">IF(OR(L139="",O139=""),"",L139-O139-K139)</f>
        <v/>
      </c>
      <c r="Q139" s="68" t="str">
        <f aca="false">IF(P139="","",J139*$Q$9)</f>
        <v/>
      </c>
      <c r="R139" s="69" t="str">
        <f aca="false">IF(P139&lt;=0,"keine Berücksichtigung",IF(Q139&lt;P139,Q139,P139))</f>
        <v/>
      </c>
    </row>
    <row r="140" customFormat="false" ht="13.8" hidden="true" customHeight="false" outlineLevel="1" collapsed="false">
      <c r="A140" s="55" t="n">
        <v>129</v>
      </c>
      <c r="B140" s="56"/>
      <c r="C140" s="57"/>
      <c r="D140" s="58"/>
      <c r="E140" s="59"/>
      <c r="F140" s="60"/>
      <c r="G140" s="61"/>
      <c r="H140" s="62"/>
      <c r="I140" s="63"/>
      <c r="J140" s="64"/>
      <c r="K140" s="65"/>
      <c r="L140" s="66" t="str">
        <f aca="false">IF(OR(J140="",K140=""),"",SUM(J140:K140))</f>
        <v/>
      </c>
      <c r="M140" s="64"/>
      <c r="N140" s="65"/>
      <c r="O140" s="66" t="str">
        <f aca="false">IF(OR(M140="",N140=""),"",SUM(M140:N140))</f>
        <v/>
      </c>
      <c r="P140" s="67" t="str">
        <f aca="false">IF(OR(L140="",O140=""),"",L140-O140-K140)</f>
        <v/>
      </c>
      <c r="Q140" s="68" t="str">
        <f aca="false">IF(P140="","",J140*$Q$9)</f>
        <v/>
      </c>
      <c r="R140" s="69" t="str">
        <f aca="false">IF(P140&lt;=0,"keine Berücksichtigung",IF(Q140&lt;P140,Q140,P140))</f>
        <v/>
      </c>
    </row>
    <row r="141" customFormat="false" ht="13.8" hidden="false" customHeight="false" outlineLevel="0" collapsed="false">
      <c r="A141" s="55" t="n">
        <v>130</v>
      </c>
      <c r="B141" s="56"/>
      <c r="C141" s="57"/>
      <c r="D141" s="58"/>
      <c r="E141" s="59"/>
      <c r="F141" s="60"/>
      <c r="G141" s="61"/>
      <c r="H141" s="62"/>
      <c r="I141" s="63"/>
      <c r="J141" s="64"/>
      <c r="K141" s="65"/>
      <c r="L141" s="66" t="str">
        <f aca="false">IF(OR(J141="",K141=""),"",SUM(J141:K141))</f>
        <v/>
      </c>
      <c r="M141" s="64"/>
      <c r="N141" s="65"/>
      <c r="O141" s="66" t="str">
        <f aca="false">IF(OR(M141="",N141=""),"",SUM(M141:N141))</f>
        <v/>
      </c>
      <c r="P141" s="67" t="str">
        <f aca="false">IF(OR(L141="",O141=""),"",L141-O141-K141)</f>
        <v/>
      </c>
      <c r="Q141" s="68" t="str">
        <f aca="false">IF(P141="","",J141*$Q$9)</f>
        <v/>
      </c>
      <c r="R141" s="69" t="str">
        <f aca="false">IF(P141&lt;=0,"keine Berücksichtigung",IF(Q141&lt;P141,Q141,P141))</f>
        <v/>
      </c>
    </row>
    <row r="142" customFormat="false" ht="13.8" hidden="true" customHeight="false" outlineLevel="1" collapsed="false">
      <c r="A142" s="55" t="n">
        <v>131</v>
      </c>
      <c r="B142" s="56"/>
      <c r="C142" s="57"/>
      <c r="D142" s="58"/>
      <c r="E142" s="59"/>
      <c r="F142" s="60"/>
      <c r="G142" s="61"/>
      <c r="H142" s="62"/>
      <c r="I142" s="63"/>
      <c r="J142" s="64"/>
      <c r="K142" s="65"/>
      <c r="L142" s="66" t="str">
        <f aca="false">IF(OR(J142="",K142=""),"",SUM(J142:K142))</f>
        <v/>
      </c>
      <c r="M142" s="64"/>
      <c r="N142" s="65"/>
      <c r="O142" s="66" t="str">
        <f aca="false">IF(OR(M142="",N142=""),"",SUM(M142:N142))</f>
        <v/>
      </c>
      <c r="P142" s="67" t="str">
        <f aca="false">IF(OR(L142="",O142=""),"",L142-O142-K142)</f>
        <v/>
      </c>
      <c r="Q142" s="68" t="str">
        <f aca="false">IF(P142="","",J142*$Q$9)</f>
        <v/>
      </c>
      <c r="R142" s="69" t="str">
        <f aca="false">IF(P142&lt;=0,"keine Berücksichtigung",IF(Q142&lt;P142,Q142,P142))</f>
        <v/>
      </c>
    </row>
    <row r="143" customFormat="false" ht="13.8" hidden="true" customHeight="false" outlineLevel="1" collapsed="false">
      <c r="A143" s="55" t="n">
        <v>132</v>
      </c>
      <c r="B143" s="56"/>
      <c r="C143" s="57"/>
      <c r="D143" s="58"/>
      <c r="E143" s="59"/>
      <c r="F143" s="60"/>
      <c r="G143" s="61"/>
      <c r="H143" s="62"/>
      <c r="I143" s="63"/>
      <c r="J143" s="64"/>
      <c r="K143" s="65"/>
      <c r="L143" s="66" t="str">
        <f aca="false">IF(OR(J143="",K143=""),"",SUM(J143:K143))</f>
        <v/>
      </c>
      <c r="M143" s="64"/>
      <c r="N143" s="65"/>
      <c r="O143" s="66" t="str">
        <f aca="false">IF(OR(M143="",N143=""),"",SUM(M143:N143))</f>
        <v/>
      </c>
      <c r="P143" s="67" t="str">
        <f aca="false">IF(OR(L143="",O143=""),"",L143-O143-K143)</f>
        <v/>
      </c>
      <c r="Q143" s="68" t="str">
        <f aca="false">IF(P143="","",J143*$Q$9)</f>
        <v/>
      </c>
      <c r="R143" s="69" t="str">
        <f aca="false">IF(P143&lt;=0,"keine Berücksichtigung",IF(Q143&lt;P143,Q143,P143))</f>
        <v/>
      </c>
    </row>
    <row r="144" customFormat="false" ht="13.8" hidden="true" customHeight="false" outlineLevel="1" collapsed="false">
      <c r="A144" s="55" t="n">
        <v>133</v>
      </c>
      <c r="B144" s="56"/>
      <c r="C144" s="57"/>
      <c r="D144" s="58"/>
      <c r="E144" s="59"/>
      <c r="F144" s="60"/>
      <c r="G144" s="61"/>
      <c r="H144" s="62"/>
      <c r="I144" s="63"/>
      <c r="J144" s="64"/>
      <c r="K144" s="65"/>
      <c r="L144" s="66" t="str">
        <f aca="false">IF(OR(J144="",K144=""),"",SUM(J144:K144))</f>
        <v/>
      </c>
      <c r="M144" s="64"/>
      <c r="N144" s="65"/>
      <c r="O144" s="66" t="str">
        <f aca="false">IF(OR(M144="",N144=""),"",SUM(M144:N144))</f>
        <v/>
      </c>
      <c r="P144" s="67" t="str">
        <f aca="false">IF(OR(L144="",O144=""),"",L144-O144-K144)</f>
        <v/>
      </c>
      <c r="Q144" s="68" t="str">
        <f aca="false">IF(P144="","",J144*$Q$9)</f>
        <v/>
      </c>
      <c r="R144" s="69" t="str">
        <f aca="false">IF(P144&lt;=0,"keine Berücksichtigung",IF(Q144&lt;P144,Q144,P144))</f>
        <v/>
      </c>
    </row>
    <row r="145" customFormat="false" ht="13.8" hidden="true" customHeight="false" outlineLevel="1" collapsed="false">
      <c r="A145" s="55" t="n">
        <v>134</v>
      </c>
      <c r="B145" s="56"/>
      <c r="C145" s="57"/>
      <c r="D145" s="58"/>
      <c r="E145" s="59"/>
      <c r="F145" s="60"/>
      <c r="G145" s="61"/>
      <c r="H145" s="62"/>
      <c r="I145" s="63"/>
      <c r="J145" s="64"/>
      <c r="K145" s="65"/>
      <c r="L145" s="66" t="str">
        <f aca="false">IF(OR(J145="",K145=""),"",SUM(J145:K145))</f>
        <v/>
      </c>
      <c r="M145" s="64"/>
      <c r="N145" s="65"/>
      <c r="O145" s="66" t="str">
        <f aca="false">IF(OR(M145="",N145=""),"",SUM(M145:N145))</f>
        <v/>
      </c>
      <c r="P145" s="67" t="str">
        <f aca="false">IF(OR(L145="",O145=""),"",L145-O145-K145)</f>
        <v/>
      </c>
      <c r="Q145" s="68" t="str">
        <f aca="false">IF(P145="","",J145*$Q$9)</f>
        <v/>
      </c>
      <c r="R145" s="69" t="str">
        <f aca="false">IF(P145&lt;=0,"keine Berücksichtigung",IF(Q145&lt;P145,Q145,P145))</f>
        <v/>
      </c>
    </row>
    <row r="146" customFormat="false" ht="13.8" hidden="true" customHeight="false" outlineLevel="1" collapsed="false">
      <c r="A146" s="55" t="n">
        <v>135</v>
      </c>
      <c r="B146" s="56"/>
      <c r="C146" s="57"/>
      <c r="D146" s="58"/>
      <c r="E146" s="59"/>
      <c r="F146" s="60"/>
      <c r="G146" s="61"/>
      <c r="H146" s="62"/>
      <c r="I146" s="63"/>
      <c r="J146" s="64"/>
      <c r="K146" s="65"/>
      <c r="L146" s="66" t="str">
        <f aca="false">IF(OR(J146="",K146=""),"",SUM(J146:K146))</f>
        <v/>
      </c>
      <c r="M146" s="64"/>
      <c r="N146" s="65"/>
      <c r="O146" s="66" t="str">
        <f aca="false">IF(OR(M146="",N146=""),"",SUM(M146:N146))</f>
        <v/>
      </c>
      <c r="P146" s="67" t="str">
        <f aca="false">IF(OR(L146="",O146=""),"",L146-O146-K146)</f>
        <v/>
      </c>
      <c r="Q146" s="68" t="str">
        <f aca="false">IF(P146="","",J146*$Q$9)</f>
        <v/>
      </c>
      <c r="R146" s="69" t="str">
        <f aca="false">IF(P146&lt;=0,"keine Berücksichtigung",IF(Q146&lt;P146,Q146,P146))</f>
        <v/>
      </c>
    </row>
    <row r="147" customFormat="false" ht="13.8" hidden="true" customHeight="false" outlineLevel="1" collapsed="false">
      <c r="A147" s="55" t="n">
        <v>136</v>
      </c>
      <c r="B147" s="56"/>
      <c r="C147" s="57"/>
      <c r="D147" s="58"/>
      <c r="E147" s="59"/>
      <c r="F147" s="60"/>
      <c r="G147" s="61"/>
      <c r="H147" s="62"/>
      <c r="I147" s="63"/>
      <c r="J147" s="64"/>
      <c r="K147" s="65"/>
      <c r="L147" s="66" t="str">
        <f aca="false">IF(OR(J147="",K147=""),"",SUM(J147:K147))</f>
        <v/>
      </c>
      <c r="M147" s="64"/>
      <c r="N147" s="65"/>
      <c r="O147" s="66" t="str">
        <f aca="false">IF(OR(M147="",N147=""),"",SUM(M147:N147))</f>
        <v/>
      </c>
      <c r="P147" s="67" t="str">
        <f aca="false">IF(OR(L147="",O147=""),"",L147-O147-K147)</f>
        <v/>
      </c>
      <c r="Q147" s="68" t="str">
        <f aca="false">IF(P147="","",J147*$Q$9)</f>
        <v/>
      </c>
      <c r="R147" s="69" t="str">
        <f aca="false">IF(P147&lt;=0,"keine Berücksichtigung",IF(Q147&lt;P147,Q147,P147))</f>
        <v/>
      </c>
    </row>
    <row r="148" customFormat="false" ht="13.8" hidden="true" customHeight="false" outlineLevel="1" collapsed="false">
      <c r="A148" s="55" t="n">
        <v>137</v>
      </c>
      <c r="B148" s="56"/>
      <c r="C148" s="57"/>
      <c r="D148" s="58"/>
      <c r="E148" s="59"/>
      <c r="F148" s="60"/>
      <c r="G148" s="61"/>
      <c r="H148" s="62"/>
      <c r="I148" s="63"/>
      <c r="J148" s="64"/>
      <c r="K148" s="65"/>
      <c r="L148" s="66" t="str">
        <f aca="false">IF(OR(J148="",K148=""),"",SUM(J148:K148))</f>
        <v/>
      </c>
      <c r="M148" s="64"/>
      <c r="N148" s="65"/>
      <c r="O148" s="66" t="str">
        <f aca="false">IF(OR(M148="",N148=""),"",SUM(M148:N148))</f>
        <v/>
      </c>
      <c r="P148" s="67" t="str">
        <f aca="false">IF(OR(L148="",O148=""),"",L148-O148-K148)</f>
        <v/>
      </c>
      <c r="Q148" s="68" t="str">
        <f aca="false">IF(P148="","",J148*$Q$9)</f>
        <v/>
      </c>
      <c r="R148" s="69" t="str">
        <f aca="false">IF(P148&lt;=0,"keine Berücksichtigung",IF(Q148&lt;P148,Q148,P148))</f>
        <v/>
      </c>
    </row>
    <row r="149" customFormat="false" ht="13.8" hidden="true" customHeight="false" outlineLevel="1" collapsed="false">
      <c r="A149" s="55" t="n">
        <v>138</v>
      </c>
      <c r="B149" s="56"/>
      <c r="C149" s="57"/>
      <c r="D149" s="58"/>
      <c r="E149" s="59"/>
      <c r="F149" s="60"/>
      <c r="G149" s="61"/>
      <c r="H149" s="62"/>
      <c r="I149" s="63"/>
      <c r="J149" s="64"/>
      <c r="K149" s="65"/>
      <c r="L149" s="66" t="str">
        <f aca="false">IF(OR(J149="",K149=""),"",SUM(J149:K149))</f>
        <v/>
      </c>
      <c r="M149" s="64"/>
      <c r="N149" s="65"/>
      <c r="O149" s="66" t="str">
        <f aca="false">IF(OR(M149="",N149=""),"",SUM(M149:N149))</f>
        <v/>
      </c>
      <c r="P149" s="67" t="str">
        <f aca="false">IF(OR(L149="",O149=""),"",L149-O149-K149)</f>
        <v/>
      </c>
      <c r="Q149" s="68" t="str">
        <f aca="false">IF(P149="","",J149*$Q$9)</f>
        <v/>
      </c>
      <c r="R149" s="69" t="str">
        <f aca="false">IF(P149&lt;=0,"keine Berücksichtigung",IF(Q149&lt;P149,Q149,P149))</f>
        <v/>
      </c>
    </row>
    <row r="150" customFormat="false" ht="13.8" hidden="true" customHeight="false" outlineLevel="1" collapsed="false">
      <c r="A150" s="55" t="n">
        <v>139</v>
      </c>
      <c r="B150" s="56"/>
      <c r="C150" s="57"/>
      <c r="D150" s="58"/>
      <c r="E150" s="59"/>
      <c r="F150" s="60"/>
      <c r="G150" s="61"/>
      <c r="H150" s="62"/>
      <c r="I150" s="63"/>
      <c r="J150" s="64"/>
      <c r="K150" s="65"/>
      <c r="L150" s="66" t="str">
        <f aca="false">IF(OR(J150="",K150=""),"",SUM(J150:K150))</f>
        <v/>
      </c>
      <c r="M150" s="64"/>
      <c r="N150" s="65"/>
      <c r="O150" s="66" t="str">
        <f aca="false">IF(OR(M150="",N150=""),"",SUM(M150:N150))</f>
        <v/>
      </c>
      <c r="P150" s="67" t="str">
        <f aca="false">IF(OR(L150="",O150=""),"",L150-O150-K150)</f>
        <v/>
      </c>
      <c r="Q150" s="68" t="str">
        <f aca="false">IF(P150="","",J150*$Q$9)</f>
        <v/>
      </c>
      <c r="R150" s="69" t="str">
        <f aca="false">IF(P150&lt;=0,"keine Berücksichtigung",IF(Q150&lt;P150,Q150,P150))</f>
        <v/>
      </c>
    </row>
    <row r="151" customFormat="false" ht="13.8" hidden="false" customHeight="false" outlineLevel="0" collapsed="false">
      <c r="A151" s="55" t="n">
        <v>140</v>
      </c>
      <c r="B151" s="56"/>
      <c r="C151" s="57"/>
      <c r="D151" s="58"/>
      <c r="E151" s="59"/>
      <c r="F151" s="60"/>
      <c r="G151" s="61"/>
      <c r="H151" s="62"/>
      <c r="I151" s="63"/>
      <c r="J151" s="64"/>
      <c r="K151" s="65"/>
      <c r="L151" s="66" t="str">
        <f aca="false">IF(OR(J151="",K151=""),"",SUM(J151:K151))</f>
        <v/>
      </c>
      <c r="M151" s="64"/>
      <c r="N151" s="65"/>
      <c r="O151" s="66" t="str">
        <f aca="false">IF(OR(M151="",N151=""),"",SUM(M151:N151))</f>
        <v/>
      </c>
      <c r="P151" s="67" t="str">
        <f aca="false">IF(OR(L151="",O151=""),"",L151-O151-K151)</f>
        <v/>
      </c>
      <c r="Q151" s="68" t="str">
        <f aca="false">IF(P151="","",J151*$Q$9)</f>
        <v/>
      </c>
      <c r="R151" s="69" t="str">
        <f aca="false">IF(P151&lt;=0,"keine Berücksichtigung",IF(Q151&lt;P151,Q151,P151))</f>
        <v/>
      </c>
    </row>
    <row r="152" customFormat="false" ht="13.8" hidden="true" customHeight="false" outlineLevel="1" collapsed="false">
      <c r="A152" s="55" t="n">
        <v>141</v>
      </c>
      <c r="B152" s="56"/>
      <c r="C152" s="57"/>
      <c r="D152" s="58"/>
      <c r="E152" s="59"/>
      <c r="F152" s="60"/>
      <c r="G152" s="61"/>
      <c r="H152" s="62"/>
      <c r="I152" s="63"/>
      <c r="J152" s="64"/>
      <c r="K152" s="65"/>
      <c r="L152" s="66" t="str">
        <f aca="false">IF(OR(J152="",K152=""),"",SUM(J152:K152))</f>
        <v/>
      </c>
      <c r="M152" s="64"/>
      <c r="N152" s="65"/>
      <c r="O152" s="66" t="str">
        <f aca="false">IF(OR(M152="",N152=""),"",SUM(M152:N152))</f>
        <v/>
      </c>
      <c r="P152" s="67" t="str">
        <f aca="false">IF(OR(L152="",O152=""),"",L152-O152-K152)</f>
        <v/>
      </c>
      <c r="Q152" s="68" t="str">
        <f aca="false">IF(P152="","",J152*$Q$9)</f>
        <v/>
      </c>
      <c r="R152" s="69" t="str">
        <f aca="false">IF(P152&lt;=0,"keine Berücksichtigung",IF(Q152&lt;P152,Q152,P152))</f>
        <v/>
      </c>
    </row>
    <row r="153" customFormat="false" ht="13.8" hidden="true" customHeight="false" outlineLevel="1" collapsed="false">
      <c r="A153" s="55" t="n">
        <v>142</v>
      </c>
      <c r="B153" s="56"/>
      <c r="C153" s="57"/>
      <c r="D153" s="58"/>
      <c r="E153" s="59"/>
      <c r="F153" s="60"/>
      <c r="G153" s="61"/>
      <c r="H153" s="62"/>
      <c r="I153" s="63"/>
      <c r="J153" s="64"/>
      <c r="K153" s="65"/>
      <c r="L153" s="66" t="str">
        <f aca="false">IF(OR(J153="",K153=""),"",SUM(J153:K153))</f>
        <v/>
      </c>
      <c r="M153" s="64"/>
      <c r="N153" s="65"/>
      <c r="O153" s="66" t="str">
        <f aca="false">IF(OR(M153="",N153=""),"",SUM(M153:N153))</f>
        <v/>
      </c>
      <c r="P153" s="67" t="str">
        <f aca="false">IF(OR(L153="",O153=""),"",L153-O153-K153)</f>
        <v/>
      </c>
      <c r="Q153" s="68" t="str">
        <f aca="false">IF(P153="","",J153*$Q$9)</f>
        <v/>
      </c>
      <c r="R153" s="69" t="str">
        <f aca="false">IF(P153&lt;=0,"keine Berücksichtigung",IF(Q153&lt;P153,Q153,P153))</f>
        <v/>
      </c>
    </row>
    <row r="154" customFormat="false" ht="13.8" hidden="true" customHeight="false" outlineLevel="1" collapsed="false">
      <c r="A154" s="55" t="n">
        <v>143</v>
      </c>
      <c r="B154" s="56"/>
      <c r="C154" s="57"/>
      <c r="D154" s="58"/>
      <c r="E154" s="59"/>
      <c r="F154" s="60"/>
      <c r="G154" s="61"/>
      <c r="H154" s="62"/>
      <c r="I154" s="63"/>
      <c r="J154" s="64"/>
      <c r="K154" s="65"/>
      <c r="L154" s="66" t="str">
        <f aca="false">IF(OR(J154="",K154=""),"",SUM(J154:K154))</f>
        <v/>
      </c>
      <c r="M154" s="64"/>
      <c r="N154" s="65"/>
      <c r="O154" s="66" t="str">
        <f aca="false">IF(OR(M154="",N154=""),"",SUM(M154:N154))</f>
        <v/>
      </c>
      <c r="P154" s="67" t="str">
        <f aca="false">IF(OR(L154="",O154=""),"",L154-O154-K154)</f>
        <v/>
      </c>
      <c r="Q154" s="68" t="str">
        <f aca="false">IF(P154="","",J154*$Q$9)</f>
        <v/>
      </c>
      <c r="R154" s="69" t="str">
        <f aca="false">IF(P154&lt;=0,"keine Berücksichtigung",IF(Q154&lt;P154,Q154,P154))</f>
        <v/>
      </c>
    </row>
    <row r="155" customFormat="false" ht="13.8" hidden="true" customHeight="false" outlineLevel="1" collapsed="false">
      <c r="A155" s="55" t="n">
        <v>144</v>
      </c>
      <c r="B155" s="56"/>
      <c r="C155" s="57"/>
      <c r="D155" s="58"/>
      <c r="E155" s="59"/>
      <c r="F155" s="60"/>
      <c r="G155" s="61"/>
      <c r="H155" s="62"/>
      <c r="I155" s="63"/>
      <c r="J155" s="64"/>
      <c r="K155" s="65"/>
      <c r="L155" s="66" t="str">
        <f aca="false">IF(OR(J155="",K155=""),"",SUM(J155:K155))</f>
        <v/>
      </c>
      <c r="M155" s="64"/>
      <c r="N155" s="65"/>
      <c r="O155" s="66" t="str">
        <f aca="false">IF(OR(M155="",N155=""),"",SUM(M155:N155))</f>
        <v/>
      </c>
      <c r="P155" s="67" t="str">
        <f aca="false">IF(OR(L155="",O155=""),"",L155-O155-K155)</f>
        <v/>
      </c>
      <c r="Q155" s="68" t="str">
        <f aca="false">IF(P155="","",J155*$Q$9)</f>
        <v/>
      </c>
      <c r="R155" s="69" t="str">
        <f aca="false">IF(P155&lt;=0,"keine Berücksichtigung",IF(Q155&lt;P155,Q155,P155))</f>
        <v/>
      </c>
    </row>
    <row r="156" customFormat="false" ht="13.8" hidden="true" customHeight="false" outlineLevel="1" collapsed="false">
      <c r="A156" s="55" t="n">
        <v>145</v>
      </c>
      <c r="B156" s="56"/>
      <c r="C156" s="57"/>
      <c r="D156" s="58"/>
      <c r="E156" s="59"/>
      <c r="F156" s="60"/>
      <c r="G156" s="61"/>
      <c r="H156" s="62"/>
      <c r="I156" s="63"/>
      <c r="J156" s="64"/>
      <c r="K156" s="65"/>
      <c r="L156" s="66" t="str">
        <f aca="false">IF(OR(J156="",K156=""),"",SUM(J156:K156))</f>
        <v/>
      </c>
      <c r="M156" s="64"/>
      <c r="N156" s="65"/>
      <c r="O156" s="66" t="str">
        <f aca="false">IF(OR(M156="",N156=""),"",SUM(M156:N156))</f>
        <v/>
      </c>
      <c r="P156" s="67" t="str">
        <f aca="false">IF(OR(L156="",O156=""),"",L156-O156-K156)</f>
        <v/>
      </c>
      <c r="Q156" s="68" t="str">
        <f aca="false">IF(P156="","",J156*$Q$9)</f>
        <v/>
      </c>
      <c r="R156" s="69" t="str">
        <f aca="false">IF(P156&lt;=0,"keine Berücksichtigung",IF(Q156&lt;P156,Q156,P156))</f>
        <v/>
      </c>
    </row>
    <row r="157" customFormat="false" ht="13.8" hidden="true" customHeight="false" outlineLevel="1" collapsed="false">
      <c r="A157" s="55" t="n">
        <v>146</v>
      </c>
      <c r="B157" s="56"/>
      <c r="C157" s="57"/>
      <c r="D157" s="58"/>
      <c r="E157" s="59"/>
      <c r="F157" s="60"/>
      <c r="G157" s="61"/>
      <c r="H157" s="62"/>
      <c r="I157" s="63"/>
      <c r="J157" s="64"/>
      <c r="K157" s="65"/>
      <c r="L157" s="66" t="str">
        <f aca="false">IF(OR(J157="",K157=""),"",SUM(J157:K157))</f>
        <v/>
      </c>
      <c r="M157" s="64"/>
      <c r="N157" s="65"/>
      <c r="O157" s="66" t="str">
        <f aca="false">IF(OR(M157="",N157=""),"",SUM(M157:N157))</f>
        <v/>
      </c>
      <c r="P157" s="67" t="str">
        <f aca="false">IF(OR(L157="",O157=""),"",L157-O157-K157)</f>
        <v/>
      </c>
      <c r="Q157" s="68" t="str">
        <f aca="false">IF(P157="","",J157*$Q$9)</f>
        <v/>
      </c>
      <c r="R157" s="69" t="str">
        <f aca="false">IF(P157&lt;=0,"keine Berücksichtigung",IF(Q157&lt;P157,Q157,P157))</f>
        <v/>
      </c>
    </row>
    <row r="158" customFormat="false" ht="13.8" hidden="true" customHeight="false" outlineLevel="1" collapsed="false">
      <c r="A158" s="55" t="n">
        <v>147</v>
      </c>
      <c r="B158" s="56"/>
      <c r="C158" s="57"/>
      <c r="D158" s="58"/>
      <c r="E158" s="59"/>
      <c r="F158" s="60"/>
      <c r="G158" s="61"/>
      <c r="H158" s="62"/>
      <c r="I158" s="63"/>
      <c r="J158" s="64"/>
      <c r="K158" s="65"/>
      <c r="L158" s="66" t="str">
        <f aca="false">IF(OR(J158="",K158=""),"",SUM(J158:K158))</f>
        <v/>
      </c>
      <c r="M158" s="64"/>
      <c r="N158" s="65"/>
      <c r="O158" s="66" t="str">
        <f aca="false">IF(OR(M158="",N158=""),"",SUM(M158:N158))</f>
        <v/>
      </c>
      <c r="P158" s="67" t="str">
        <f aca="false">IF(OR(L158="",O158=""),"",L158-O158-K158)</f>
        <v/>
      </c>
      <c r="Q158" s="68" t="str">
        <f aca="false">IF(P158="","",J158*$Q$9)</f>
        <v/>
      </c>
      <c r="R158" s="69" t="str">
        <f aca="false">IF(P158&lt;=0,"keine Berücksichtigung",IF(Q158&lt;P158,Q158,P158))</f>
        <v/>
      </c>
    </row>
    <row r="159" customFormat="false" ht="13.8" hidden="true" customHeight="false" outlineLevel="1" collapsed="false">
      <c r="A159" s="55" t="n">
        <v>148</v>
      </c>
      <c r="B159" s="56"/>
      <c r="C159" s="57"/>
      <c r="D159" s="58"/>
      <c r="E159" s="59"/>
      <c r="F159" s="60"/>
      <c r="G159" s="61"/>
      <c r="H159" s="62"/>
      <c r="I159" s="63"/>
      <c r="J159" s="64"/>
      <c r="K159" s="65"/>
      <c r="L159" s="66" t="str">
        <f aca="false">IF(OR(J159="",K159=""),"",SUM(J159:K159))</f>
        <v/>
      </c>
      <c r="M159" s="64"/>
      <c r="N159" s="65"/>
      <c r="O159" s="66" t="str">
        <f aca="false">IF(OR(M159="",N159=""),"",SUM(M159:N159))</f>
        <v/>
      </c>
      <c r="P159" s="67" t="str">
        <f aca="false">IF(OR(L159="",O159=""),"",L159-O159-K159)</f>
        <v/>
      </c>
      <c r="Q159" s="68" t="str">
        <f aca="false">IF(P159="","",J159*$Q$9)</f>
        <v/>
      </c>
      <c r="R159" s="69" t="str">
        <f aca="false">IF(P159&lt;=0,"keine Berücksichtigung",IF(Q159&lt;P159,Q159,P159))</f>
        <v/>
      </c>
    </row>
    <row r="160" customFormat="false" ht="13.8" hidden="true" customHeight="false" outlineLevel="1" collapsed="false">
      <c r="A160" s="55" t="n">
        <v>149</v>
      </c>
      <c r="B160" s="56"/>
      <c r="C160" s="57"/>
      <c r="D160" s="58"/>
      <c r="E160" s="59"/>
      <c r="F160" s="60"/>
      <c r="G160" s="61"/>
      <c r="H160" s="62"/>
      <c r="I160" s="63"/>
      <c r="J160" s="64"/>
      <c r="K160" s="65"/>
      <c r="L160" s="66" t="str">
        <f aca="false">IF(OR(J160="",K160=""),"",SUM(J160:K160))</f>
        <v/>
      </c>
      <c r="M160" s="64"/>
      <c r="N160" s="65"/>
      <c r="O160" s="66" t="str">
        <f aca="false">IF(OR(M160="",N160=""),"",SUM(M160:N160))</f>
        <v/>
      </c>
      <c r="P160" s="67" t="str">
        <f aca="false">IF(OR(L160="",O160=""),"",L160-O160-K160)</f>
        <v/>
      </c>
      <c r="Q160" s="68" t="str">
        <f aca="false">IF(P160="","",J160*$Q$9)</f>
        <v/>
      </c>
      <c r="R160" s="69" t="str">
        <f aca="false">IF(P160&lt;=0,"keine Berücksichtigung",IF(Q160&lt;P160,Q160,P160))</f>
        <v/>
      </c>
    </row>
    <row r="161" customFormat="false" ht="14.4" hidden="false" customHeight="false" outlineLevel="0" collapsed="false">
      <c r="A161" s="29" t="n">
        <v>150</v>
      </c>
      <c r="B161" s="70"/>
      <c r="C161" s="71"/>
      <c r="D161" s="72"/>
      <c r="E161" s="73"/>
      <c r="F161" s="74"/>
      <c r="G161" s="75"/>
      <c r="H161" s="76"/>
      <c r="I161" s="77"/>
      <c r="J161" s="78"/>
      <c r="K161" s="79"/>
      <c r="L161" s="80" t="str">
        <f aca="false">IF(OR(J161="",K161=""),"",SUM(J161:K161))</f>
        <v/>
      </c>
      <c r="M161" s="78"/>
      <c r="N161" s="79"/>
      <c r="O161" s="80" t="str">
        <f aca="false">IF(OR(M161="",N161=""),"",SUM(M161:N161))</f>
        <v/>
      </c>
      <c r="P161" s="81" t="str">
        <f aca="false">IF(OR(L161="",O161=""),"",L161-O161-K161)</f>
        <v/>
      </c>
      <c r="Q161" s="82" t="str">
        <f aca="false">IF(P161="","",J161*$Q$9)</f>
        <v/>
      </c>
      <c r="R161" s="83" t="str">
        <f aca="false">IF(P161&lt;=0,"keine Berücksichtigung",IF(Q161&lt;P161,Q161,P161))</f>
        <v/>
      </c>
    </row>
    <row r="162" customFormat="false" ht="18" hidden="false" customHeight="false" outlineLevel="0" collapsed="false">
      <c r="A162" s="13"/>
      <c r="B162" s="13"/>
      <c r="C162" s="13"/>
      <c r="D162" s="13"/>
      <c r="E162" s="84" t="s">
        <v>42</v>
      </c>
      <c r="F162" s="85" t="n">
        <f aca="false">SUM(F12:F161)</f>
        <v>0</v>
      </c>
      <c r="G162" s="85" t="n">
        <f aca="false">SUM(G12:G161)</f>
        <v>0</v>
      </c>
      <c r="H162" s="86" t="n">
        <f aca="false">SUM(H12:H161)</f>
        <v>0</v>
      </c>
      <c r="I162" s="87" t="n">
        <f aca="false">SUM(I12:I161)</f>
        <v>0</v>
      </c>
      <c r="J162" s="88" t="n">
        <f aca="false">SUM(J12:J161)</f>
        <v>0</v>
      </c>
      <c r="K162" s="89" t="n">
        <f aca="false">SUM(K12:K161)</f>
        <v>0</v>
      </c>
      <c r="L162" s="90" t="n">
        <f aca="false">SUM(L12:L161)</f>
        <v>0</v>
      </c>
      <c r="M162" s="88" t="n">
        <f aca="false">SUM(M12:M161)</f>
        <v>0</v>
      </c>
      <c r="N162" s="89" t="n">
        <f aca="false">SUM(N12:N161)</f>
        <v>0</v>
      </c>
      <c r="O162" s="90" t="n">
        <f aca="false">SUM(O12:O161)</f>
        <v>0</v>
      </c>
      <c r="P162" s="91" t="n">
        <f aca="false">SUM(P12:P161)</f>
        <v>0</v>
      </c>
      <c r="Q162" s="92" t="n">
        <f aca="false">SUM(Q12:Q161)</f>
        <v>0</v>
      </c>
      <c r="R162" s="93" t="n">
        <f aca="false">SUM(R12:R161)</f>
        <v>0</v>
      </c>
    </row>
    <row r="163" customFormat="false" ht="15" hidden="false" customHeight="false" outlineLevel="0" collapsed="false">
      <c r="A163" s="94"/>
      <c r="B163" s="94"/>
      <c r="C163" s="94"/>
      <c r="D163" s="94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4"/>
      <c r="Q163" s="94"/>
    </row>
    <row r="164" customFormat="false" ht="15" hidden="false" customHeight="false" outlineLevel="0" collapsed="false">
      <c r="A164" s="94"/>
      <c r="B164" s="94"/>
      <c r="C164" s="94"/>
      <c r="D164" s="94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4"/>
      <c r="Q164" s="94"/>
    </row>
    <row r="165" customFormat="false" ht="15" hidden="false" customHeight="false" outlineLevel="0" collapsed="false">
      <c r="A165" s="94"/>
      <c r="B165" s="94"/>
      <c r="C165" s="94"/>
      <c r="D165" s="94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4"/>
      <c r="Q165" s="94"/>
    </row>
    <row r="166" s="97" customFormat="true" ht="18" hidden="false" customHeight="true" outlineLevel="0" collapsed="false">
      <c r="A166" s="96" t="s">
        <v>43</v>
      </c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</row>
    <row r="167" s="97" customFormat="true" ht="18" hidden="false" customHeight="true" outlineLevel="0" collapsed="false">
      <c r="A167" s="98" t="s">
        <v>44</v>
      </c>
      <c r="B167" s="98"/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100"/>
      <c r="S167" s="96"/>
      <c r="T167" s="96"/>
      <c r="U167" s="96"/>
      <c r="V167" s="96"/>
      <c r="W167" s="96"/>
    </row>
    <row r="168" s="103" customFormat="true" ht="17.4" hidden="false" customHeight="false" outlineLevel="0" collapsed="false">
      <c r="A168" s="98" t="s">
        <v>45</v>
      </c>
      <c r="B168" s="98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2"/>
    </row>
    <row r="169" s="108" customFormat="true" ht="15.6" hidden="false" customHeight="false" outlineLevel="0" collapsed="false">
      <c r="A169" s="104" t="s">
        <v>46</v>
      </c>
      <c r="B169" s="104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6"/>
      <c r="S169" s="107"/>
      <c r="T169" s="107"/>
      <c r="U169" s="107"/>
      <c r="V169" s="107"/>
      <c r="W169" s="107"/>
    </row>
    <row r="170" s="97" customFormat="true" ht="15" hidden="false" customHeight="false" outlineLevel="0" collapsed="false">
      <c r="A170" s="104" t="s">
        <v>47</v>
      </c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10"/>
      <c r="S170" s="109"/>
      <c r="T170" s="109"/>
      <c r="U170" s="109"/>
      <c r="V170" s="109"/>
      <c r="W170" s="109"/>
    </row>
    <row r="171" s="97" customFormat="true" ht="13.2" hidden="false" customHeight="false" outlineLevel="0" collapsed="false">
      <c r="R171" s="110"/>
    </row>
    <row r="172" s="97" customFormat="true" ht="17.4" hidden="false" customHeight="false" outlineLevel="0" collapsed="false">
      <c r="A172" s="111" t="s">
        <v>48</v>
      </c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</row>
    <row r="178" customFormat="false" ht="17.4" hidden="false" customHeight="false" outlineLevel="0" collapsed="false">
      <c r="A178" s="112"/>
      <c r="B178" s="112"/>
      <c r="C178" s="112"/>
      <c r="D178" s="113"/>
      <c r="E178" s="113"/>
      <c r="F178" s="113"/>
      <c r="G178" s="113"/>
      <c r="H178" s="114"/>
      <c r="I178" s="114"/>
      <c r="J178" s="114"/>
      <c r="Q178" s="2"/>
      <c r="R178" s="1"/>
    </row>
    <row r="179" customFormat="false" ht="17.4" hidden="false" customHeight="false" outlineLevel="0" collapsed="false">
      <c r="A179" s="115" t="s">
        <v>49</v>
      </c>
      <c r="B179" s="115"/>
      <c r="C179" s="115"/>
      <c r="D179" s="116"/>
      <c r="E179" s="116"/>
      <c r="F179" s="116"/>
      <c r="G179" s="116"/>
      <c r="H179" s="115" t="s">
        <v>50</v>
      </c>
      <c r="I179" s="115"/>
      <c r="J179" s="115"/>
      <c r="K179" s="117"/>
      <c r="L179" s="117"/>
      <c r="M179" s="117"/>
      <c r="N179" s="117"/>
      <c r="P179" s="117"/>
      <c r="Q179" s="117"/>
      <c r="R179" s="1"/>
    </row>
  </sheetData>
  <sheetProtection sheet="true" password="df70" objects="true" scenarios="true" selectLockedCells="true"/>
  <mergeCells count="14">
    <mergeCell ref="A1:R1"/>
    <mergeCell ref="A3:R3"/>
    <mergeCell ref="A5:R5"/>
    <mergeCell ref="J7:L7"/>
    <mergeCell ref="M7:O7"/>
    <mergeCell ref="G8:I8"/>
    <mergeCell ref="B10:F10"/>
    <mergeCell ref="A166:W166"/>
    <mergeCell ref="A172:W172"/>
    <mergeCell ref="A178:C178"/>
    <mergeCell ref="H178:J178"/>
    <mergeCell ref="A179:C179"/>
    <mergeCell ref="H179:J179"/>
    <mergeCell ref="P179:Q179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2&amp;F; 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20:48:44Z</dcterms:created>
  <dc:creator>Thomas Höß</dc:creator>
  <dc:description/>
  <dc:language>en-US</dc:language>
  <cp:lastModifiedBy>Johanna Luther</cp:lastModifiedBy>
  <cp:lastPrinted>2016-04-01T11:04:31Z</cp:lastPrinted>
  <dcterms:modified xsi:type="dcterms:W3CDTF">2025-01-02T14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