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ahme Wettbewerb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nlage zum Zuschussantrag Landesmittel </t>
  </si>
  <si>
    <t xml:space="preserve">3.5 b) Teilnahme an Musikwettbewerben, Wertungen 2025</t>
  </si>
  <si>
    <t xml:space="preserve">Hier bitte den Namen des Vereins eintragen (bitte den Anträg über den RCV senden)</t>
  </si>
  <si>
    <t xml:space="preserve">Ausgaben</t>
  </si>
  <si>
    <t xml:space="preserve">Einnahmen</t>
  </si>
  <si>
    <t xml:space="preserve">zuwendungsf. Kosten</t>
  </si>
  <si>
    <t xml:space="preserve">nicht-zuwendungsf.</t>
  </si>
  <si>
    <t xml:space="preserve">Teilnehmer-</t>
  </si>
  <si>
    <t xml:space="preserve">sonstige</t>
  </si>
  <si>
    <t xml:space="preserve">anerk.</t>
  </si>
  <si>
    <t xml:space="preserve">max.</t>
  </si>
  <si>
    <t xml:space="preserve">Förderquote:</t>
  </si>
  <si>
    <t xml:space="preserve">Höhe </t>
  </si>
  <si>
    <t xml:space="preserve">(z.B. Literatur, zus. </t>
  </si>
  <si>
    <t xml:space="preserve">Kosten</t>
  </si>
  <si>
    <t xml:space="preserve">gesamt</t>
  </si>
  <si>
    <t xml:space="preserve">Beiträge</t>
  </si>
  <si>
    <t xml:space="preserve">Defizit</t>
  </si>
  <si>
    <t xml:space="preserve">Förderhöhe</t>
  </si>
  <si>
    <t xml:space="preserve">des Zuschusses</t>
  </si>
  <si>
    <t xml:space="preserve">Wettbewerb / Wertung</t>
  </si>
  <si>
    <t xml:space="preserve">Dirigentenkosten, </t>
  </si>
  <si>
    <t xml:space="preserve">(z.B. Übernachtung,</t>
  </si>
  <si>
    <t xml:space="preserve">(z.B. Sponsoren)</t>
  </si>
  <si>
    <t xml:space="preserve">(anerk. Defizit</t>
  </si>
  <si>
    <t xml:space="preserve">der zuwendungsf.</t>
  </si>
  <si>
    <t xml:space="preserve">(max. 500,00 €)</t>
  </si>
  <si>
    <t xml:space="preserve">Nr.</t>
  </si>
  <si>
    <t xml:space="preserve">Teilnehmer: Verein, Chor, Orchester</t>
  </si>
  <si>
    <t xml:space="preserve">Bezeichnung / Titel</t>
  </si>
  <si>
    <t xml:space="preserve">Ort</t>
  </si>
  <si>
    <t xml:space="preserve">Datum</t>
  </si>
  <si>
    <t xml:space="preserve">Sammelbeförderung)</t>
  </si>
  <si>
    <t xml:space="preserve">Verpflegung)</t>
  </si>
  <si>
    <t xml:space="preserve">bis max. 500,00 €)</t>
  </si>
  <si>
    <t xml:space="preserve">Summen </t>
  </si>
  <si>
    <t xml:space="preserve">Auf die Vorlage von Belegen wird vorläufig verzichtet. Durch die Unterschrift wird u.a. folgenden Punkten ausdrücklich zugestimmt:</t>
  </si>
  <si>
    <t xml:space="preserve">* Es wurden ausschließlich nur förderfähige Kosten in der ersten Spalte der Ausgaben berücksichtigt.</t>
  </si>
  <si>
    <t xml:space="preserve">* Die aufgeführten Kosten sind durch Original-Kostenbelege nachgewiesen, welche mindestens fünf Jahre vom Antragssteller aufzubewahren sind. </t>
  </si>
  <si>
    <t xml:space="preserve">* Der Verzicht auf die Vorlage von Belegen berührt nicht das Recht auf Einsichtnahme durch den Landesrechnungshof, das Ministerium für Wissenschaft, Forschung und Kunst oder den Landesmusikverband.</t>
  </si>
  <si>
    <t xml:space="preserve">* Kosten Unterkunft/Verpflegung: Für Mehrtägige Veranstaltungen gelten die Sätze des Landesreisekostengesetzes. Bei Eintagesveranstaltungen dürfen An- und Abreisetag zu 50 % angesetzt werden.</t>
  </si>
  <si>
    <t xml:space="preserve">Die Richtigkeit der auf dieser Seite gemachten Angaben zu den einzelnen Wettbewerbe/Wertungsspiele wird hiermit ausdrücklich versichert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[$-409]m/d/yyyy"/>
    <numFmt numFmtId="168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18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3" borderId="1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1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1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1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2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29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30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3" borderId="3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2" borderId="3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O5"/>
    </sheetView>
  </sheetViews>
  <sheetFormatPr defaultColWidth="38.9921875" defaultRowHeight="13.2" zeroHeight="false" outlineLevelRow="1" outlineLevelCol="0"/>
  <cols>
    <col collapsed="false" customWidth="true" hidden="false" outlineLevel="0" max="1" min="1" style="1" width="4.66"/>
    <col collapsed="false" customWidth="true" hidden="false" outlineLevel="0" max="2" min="2" style="1" width="42.87"/>
    <col collapsed="false" customWidth="true" hidden="false" outlineLevel="0" max="3" min="3" style="1" width="42.1"/>
    <col collapsed="false" customWidth="true" hidden="false" outlineLevel="0" max="4" min="4" style="1" width="32.33"/>
    <col collapsed="false" customWidth="true" hidden="false" outlineLevel="0" max="5" min="5" style="1" width="13.66"/>
    <col collapsed="false" customWidth="true" hidden="false" outlineLevel="0" max="6" min="6" style="1" width="26.88"/>
    <col collapsed="false" customWidth="true" hidden="false" outlineLevel="0" max="7" min="7" style="1" width="23.99"/>
    <col collapsed="false" customWidth="true" hidden="false" outlineLevel="0" max="8" min="8" style="1" width="15.1"/>
    <col collapsed="false" customWidth="true" hidden="false" outlineLevel="0" max="9" min="9" style="1" width="15.66"/>
    <col collapsed="false" customWidth="true" hidden="false" outlineLevel="0" max="10" min="10" style="1" width="20.1"/>
    <col collapsed="false" customWidth="true" hidden="false" outlineLevel="0" max="11" min="11" style="1" width="15.55"/>
    <col collapsed="false" customWidth="true" hidden="false" outlineLevel="0" max="12" min="12" style="1" width="16.32"/>
    <col collapsed="false" customWidth="true" hidden="true" outlineLevel="0" max="13" min="13" style="1" width="19.55"/>
    <col collapsed="false" customWidth="true" hidden="false" outlineLevel="0" max="14" min="14" style="1" width="20.66"/>
    <col collapsed="false" customWidth="true" hidden="false" outlineLevel="0" max="15" min="15" style="2" width="19.1"/>
    <col collapsed="false" customWidth="false" hidden="false" outlineLevel="0" max="257" min="16" style="1" width="3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24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9" customFormat="tru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28.2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7" hidden="false" customHeight="true" outlineLevel="0" collapsed="false"/>
    <row r="7" customFormat="false" ht="14.4" hidden="false" customHeight="false" outlineLevel="0" collapsed="false">
      <c r="A7" s="9"/>
      <c r="B7" s="9"/>
      <c r="C7" s="11"/>
      <c r="D7" s="11"/>
      <c r="E7" s="11"/>
      <c r="F7" s="12" t="s">
        <v>3</v>
      </c>
      <c r="G7" s="12"/>
      <c r="H7" s="12"/>
      <c r="I7" s="12" t="s">
        <v>4</v>
      </c>
      <c r="J7" s="12"/>
      <c r="K7" s="12"/>
      <c r="L7" s="11"/>
      <c r="M7" s="11"/>
      <c r="N7" s="9"/>
    </row>
    <row r="8" customFormat="false" ht="13.8" hidden="false" customHeight="false" outlineLevel="0" collapsed="false">
      <c r="A8" s="9"/>
      <c r="B8" s="9"/>
      <c r="C8" s="9"/>
      <c r="D8" s="9"/>
      <c r="E8" s="13"/>
      <c r="F8" s="14" t="s">
        <v>5</v>
      </c>
      <c r="G8" s="15" t="s">
        <v>6</v>
      </c>
      <c r="H8" s="16" t="s">
        <v>3</v>
      </c>
      <c r="I8" s="14" t="s">
        <v>7</v>
      </c>
      <c r="J8" s="15" t="s">
        <v>8</v>
      </c>
      <c r="K8" s="16" t="s">
        <v>4</v>
      </c>
      <c r="L8" s="14" t="s">
        <v>9</v>
      </c>
      <c r="M8" s="14" t="s">
        <v>10</v>
      </c>
      <c r="N8" s="17" t="s">
        <v>11</v>
      </c>
      <c r="O8" s="18" t="s">
        <v>12</v>
      </c>
    </row>
    <row r="9" customFormat="false" ht="14.4" hidden="false" customHeight="false" outlineLevel="0" collapsed="false">
      <c r="A9" s="9"/>
      <c r="B9" s="9"/>
      <c r="C9" s="9"/>
      <c r="D9" s="9"/>
      <c r="E9" s="13"/>
      <c r="F9" s="19" t="s">
        <v>13</v>
      </c>
      <c r="G9" s="20" t="s">
        <v>14</v>
      </c>
      <c r="H9" s="21" t="s">
        <v>15</v>
      </c>
      <c r="I9" s="19" t="s">
        <v>16</v>
      </c>
      <c r="J9" s="20" t="s">
        <v>4</v>
      </c>
      <c r="K9" s="21" t="s">
        <v>15</v>
      </c>
      <c r="L9" s="19" t="s">
        <v>17</v>
      </c>
      <c r="M9" s="19" t="s">
        <v>18</v>
      </c>
      <c r="N9" s="22" t="n">
        <v>0.75</v>
      </c>
      <c r="O9" s="23" t="s">
        <v>19</v>
      </c>
    </row>
    <row r="10" customFormat="false" ht="14.4" hidden="false" customHeight="false" outlineLevel="0" collapsed="false">
      <c r="A10" s="9"/>
      <c r="B10" s="9"/>
      <c r="C10" s="24" t="s">
        <v>20</v>
      </c>
      <c r="D10" s="24"/>
      <c r="E10" s="24"/>
      <c r="F10" s="19" t="s">
        <v>21</v>
      </c>
      <c r="G10" s="20" t="s">
        <v>22</v>
      </c>
      <c r="H10" s="21"/>
      <c r="I10" s="19"/>
      <c r="J10" s="20" t="s">
        <v>23</v>
      </c>
      <c r="K10" s="21"/>
      <c r="L10" s="19"/>
      <c r="M10" s="23" t="s">
        <v>24</v>
      </c>
      <c r="N10" s="22" t="s">
        <v>25</v>
      </c>
      <c r="O10" s="23" t="s">
        <v>26</v>
      </c>
    </row>
    <row r="11" customFormat="false" ht="14.4" hidden="false" customHeight="false" outlineLevel="0" collapsed="false">
      <c r="A11" s="25" t="s">
        <v>27</v>
      </c>
      <c r="B11" s="26" t="s">
        <v>28</v>
      </c>
      <c r="C11" s="27" t="s">
        <v>29</v>
      </c>
      <c r="D11" s="28" t="s">
        <v>30</v>
      </c>
      <c r="E11" s="29" t="s">
        <v>31</v>
      </c>
      <c r="F11" s="30" t="s">
        <v>32</v>
      </c>
      <c r="G11" s="31" t="s">
        <v>33</v>
      </c>
      <c r="H11" s="32"/>
      <c r="I11" s="30"/>
      <c r="J11" s="31"/>
      <c r="K11" s="32"/>
      <c r="L11" s="30"/>
      <c r="M11" s="33" t="s">
        <v>34</v>
      </c>
      <c r="N11" s="34" t="s">
        <v>14</v>
      </c>
      <c r="O11" s="33"/>
    </row>
    <row r="12" customFormat="false" ht="13.8" hidden="false" customHeight="false" outlineLevel="0" collapsed="false">
      <c r="A12" s="35" t="n">
        <v>1</v>
      </c>
      <c r="B12" s="36"/>
      <c r="C12" s="36"/>
      <c r="D12" s="36"/>
      <c r="E12" s="37"/>
      <c r="F12" s="38"/>
      <c r="G12" s="39"/>
      <c r="H12" s="40" t="str">
        <f aca="false">IF(OR(F12="",G12=""),"",SUM(F12:G12))</f>
        <v/>
      </c>
      <c r="I12" s="38"/>
      <c r="J12" s="39"/>
      <c r="K12" s="40" t="str">
        <f aca="false">IF(OR(I12="",J12=""),"",SUM(I12:J12))</f>
        <v/>
      </c>
      <c r="L12" s="41" t="str">
        <f aca="false">IF(OR(H12="",K12=""),"",H12-K12-G12)</f>
        <v/>
      </c>
      <c r="M12" s="42" t="str">
        <f aca="false">IF(L12="","",IF(L12&gt;500,500,L12))</f>
        <v/>
      </c>
      <c r="N12" s="43" t="str">
        <f aca="false">IF(L12="","",F12*$N$9)</f>
        <v/>
      </c>
      <c r="O12" s="44" t="str">
        <f aca="false">IF(L12&lt;=0,"keine Berücksichtigung",IF(N12&lt;M12,N12,M12))</f>
        <v/>
      </c>
    </row>
    <row r="13" customFormat="false" ht="13.8" hidden="false" customHeight="false" outlineLevel="0" collapsed="false">
      <c r="A13" s="45" t="n">
        <v>2</v>
      </c>
      <c r="B13" s="46"/>
      <c r="C13" s="46"/>
      <c r="D13" s="46"/>
      <c r="E13" s="47"/>
      <c r="F13" s="48"/>
      <c r="G13" s="49"/>
      <c r="H13" s="50" t="str">
        <f aca="false">IF(OR(F13="",G13=""),"",SUM(F13:G13))</f>
        <v/>
      </c>
      <c r="I13" s="48"/>
      <c r="J13" s="49"/>
      <c r="K13" s="50" t="str">
        <f aca="false">IF(OR(I13="",J13=""),"",SUM(I13:J13))</f>
        <v/>
      </c>
      <c r="L13" s="51" t="str">
        <f aca="false">IF(OR(H13="",K13=""),"",H13-K13-G13)</f>
        <v/>
      </c>
      <c r="M13" s="52" t="str">
        <f aca="false">IF(L13="","",IF(L13&gt;500,500,L13))</f>
        <v/>
      </c>
      <c r="N13" s="53" t="str">
        <f aca="false">IF(L13="","",F13*$N$9)</f>
        <v/>
      </c>
      <c r="O13" s="54" t="str">
        <f aca="false">IF(L13&lt;=0,"keine Berücksichtigung",IF(N13&lt;M13,N13,M13))</f>
        <v/>
      </c>
    </row>
    <row r="14" customFormat="false" ht="13.8" hidden="false" customHeight="false" outlineLevel="0" collapsed="false">
      <c r="A14" s="45" t="n">
        <v>3</v>
      </c>
      <c r="B14" s="46"/>
      <c r="C14" s="46"/>
      <c r="D14" s="46"/>
      <c r="E14" s="47"/>
      <c r="F14" s="48"/>
      <c r="G14" s="49"/>
      <c r="H14" s="50" t="str">
        <f aca="false">IF(OR(F14="",G14=""),"",SUM(F14:G14))</f>
        <v/>
      </c>
      <c r="I14" s="48"/>
      <c r="J14" s="49"/>
      <c r="K14" s="50" t="str">
        <f aca="false">IF(OR(I14="",J14=""),"",SUM(I14:J14))</f>
        <v/>
      </c>
      <c r="L14" s="51" t="str">
        <f aca="false">IF(OR(H14="",K14=""),"",H14-K14-G14)</f>
        <v/>
      </c>
      <c r="M14" s="52" t="str">
        <f aca="false">IF(L14="","",IF(L14&gt;500,500,L14))</f>
        <v/>
      </c>
      <c r="N14" s="53" t="str">
        <f aca="false">IF(L14="","",F14*$N$9)</f>
        <v/>
      </c>
      <c r="O14" s="54" t="str">
        <f aca="false">IF(L14&lt;=0,"keine Berücksichtigung",IF(N14&lt;M14,N14,M14))</f>
        <v/>
      </c>
    </row>
    <row r="15" customFormat="false" ht="13.8" hidden="false" customHeight="false" outlineLevel="0" collapsed="false">
      <c r="A15" s="45" t="n">
        <v>4</v>
      </c>
      <c r="B15" s="46"/>
      <c r="C15" s="46"/>
      <c r="D15" s="46"/>
      <c r="E15" s="47"/>
      <c r="F15" s="48"/>
      <c r="G15" s="49"/>
      <c r="H15" s="50" t="str">
        <f aca="false">IF(OR(F15="",G15=""),"",SUM(F15:G15))</f>
        <v/>
      </c>
      <c r="I15" s="48"/>
      <c r="J15" s="49"/>
      <c r="K15" s="50" t="str">
        <f aca="false">IF(OR(I15="",J15=""),"",SUM(I15:J15))</f>
        <v/>
      </c>
      <c r="L15" s="51" t="str">
        <f aca="false">IF(OR(H15="",K15=""),"",H15-K15-G15)</f>
        <v/>
      </c>
      <c r="M15" s="52" t="str">
        <f aca="false">IF(L15="","",IF(L15&gt;500,500,L15))</f>
        <v/>
      </c>
      <c r="N15" s="53" t="str">
        <f aca="false">IF(L15="","",F15*$N$9)</f>
        <v/>
      </c>
      <c r="O15" s="54" t="str">
        <f aca="false">IF(L15&lt;=0,"keine Berücksichtigung",IF(N15&lt;M15,N15,M15))</f>
        <v/>
      </c>
    </row>
    <row r="16" customFormat="false" ht="13.8" hidden="false" customHeight="false" outlineLevel="0" collapsed="false">
      <c r="A16" s="45" t="n">
        <v>5</v>
      </c>
      <c r="B16" s="46"/>
      <c r="C16" s="46"/>
      <c r="D16" s="46"/>
      <c r="E16" s="47"/>
      <c r="F16" s="48"/>
      <c r="G16" s="49"/>
      <c r="H16" s="50" t="str">
        <f aca="false">IF(OR(F16="",G16=""),"",SUM(F16:G16))</f>
        <v/>
      </c>
      <c r="I16" s="48"/>
      <c r="J16" s="49"/>
      <c r="K16" s="50" t="str">
        <f aca="false">IF(OR(I16="",J16=""),"",SUM(I16:J16))</f>
        <v/>
      </c>
      <c r="L16" s="51" t="str">
        <f aca="false">IF(OR(H16="",K16=""),"",H16-K16-G16)</f>
        <v/>
      </c>
      <c r="M16" s="52" t="str">
        <f aca="false">IF(L16="","",IF(L16&gt;500,500,L16))</f>
        <v/>
      </c>
      <c r="N16" s="53" t="str">
        <f aca="false">IF(L16="","",F16*$N$9)</f>
        <v/>
      </c>
      <c r="O16" s="54" t="str">
        <f aca="false">IF(L16&lt;=0,"keine Berücksichtigung",IF(N16&lt;M16,N16,M16))</f>
        <v/>
      </c>
    </row>
    <row r="17" customFormat="false" ht="13.8" hidden="false" customHeight="false" outlineLevel="0" collapsed="false">
      <c r="A17" s="45" t="n">
        <v>6</v>
      </c>
      <c r="B17" s="46"/>
      <c r="C17" s="46"/>
      <c r="D17" s="46"/>
      <c r="E17" s="47"/>
      <c r="F17" s="48"/>
      <c r="G17" s="49"/>
      <c r="H17" s="50" t="str">
        <f aca="false">IF(OR(F17="",G17=""),"",SUM(F17:G17))</f>
        <v/>
      </c>
      <c r="I17" s="48"/>
      <c r="J17" s="49"/>
      <c r="K17" s="50" t="str">
        <f aca="false">IF(OR(I17="",J17=""),"",SUM(I17:J17))</f>
        <v/>
      </c>
      <c r="L17" s="51" t="str">
        <f aca="false">IF(OR(H17="",K17=""),"",H17-K17-G17)</f>
        <v/>
      </c>
      <c r="M17" s="52" t="str">
        <f aca="false">IF(L17="","",IF(L17&gt;500,500,L17))</f>
        <v/>
      </c>
      <c r="N17" s="53" t="str">
        <f aca="false">IF(L17="","",F17*$N$9)</f>
        <v/>
      </c>
      <c r="O17" s="54" t="str">
        <f aca="false">IF(L17&lt;=0,"keine Berücksichtigung",IF(N17&lt;M17,N17,M17))</f>
        <v/>
      </c>
    </row>
    <row r="18" customFormat="false" ht="13.8" hidden="false" customHeight="false" outlineLevel="0" collapsed="false">
      <c r="A18" s="45" t="n">
        <v>7</v>
      </c>
      <c r="B18" s="46"/>
      <c r="C18" s="46"/>
      <c r="D18" s="46"/>
      <c r="E18" s="47"/>
      <c r="F18" s="48"/>
      <c r="G18" s="49"/>
      <c r="H18" s="50" t="str">
        <f aca="false">IF(OR(F18="",G18=""),"",SUM(F18:G18))</f>
        <v/>
      </c>
      <c r="I18" s="48"/>
      <c r="J18" s="49"/>
      <c r="K18" s="50" t="str">
        <f aca="false">IF(OR(I18="",J18=""),"",SUM(I18:J18))</f>
        <v/>
      </c>
      <c r="L18" s="51" t="str">
        <f aca="false">IF(OR(H18="",K18=""),"",H18-K18-G18)</f>
        <v/>
      </c>
      <c r="M18" s="52" t="str">
        <f aca="false">IF(L18="","",IF(L18&gt;500,500,L18))</f>
        <v/>
      </c>
      <c r="N18" s="53" t="str">
        <f aca="false">IF(L18="","",F18*$N$9)</f>
        <v/>
      </c>
      <c r="O18" s="54" t="str">
        <f aca="false">IF(L18&lt;=0,"keine Berücksichtigung",IF(N18&lt;M18,N18,M18))</f>
        <v/>
      </c>
    </row>
    <row r="19" customFormat="false" ht="13.8" hidden="false" customHeight="false" outlineLevel="0" collapsed="false">
      <c r="A19" s="45" t="n">
        <v>8</v>
      </c>
      <c r="B19" s="46"/>
      <c r="C19" s="46"/>
      <c r="D19" s="46"/>
      <c r="E19" s="47"/>
      <c r="F19" s="48"/>
      <c r="G19" s="49"/>
      <c r="H19" s="50" t="str">
        <f aca="false">IF(OR(F19="",G19=""),"",SUM(F19:G19))</f>
        <v/>
      </c>
      <c r="I19" s="48"/>
      <c r="J19" s="49"/>
      <c r="K19" s="50" t="str">
        <f aca="false">IF(OR(I19="",J19=""),"",SUM(I19:J19))</f>
        <v/>
      </c>
      <c r="L19" s="51" t="str">
        <f aca="false">IF(OR(H19="",K19=""),"",H19-K19-G19)</f>
        <v/>
      </c>
      <c r="M19" s="52" t="str">
        <f aca="false">IF(L19="","",IF(L19&gt;500,500,L19))</f>
        <v/>
      </c>
      <c r="N19" s="53" t="str">
        <f aca="false">IF(L19="","",F19*$N$9)</f>
        <v/>
      </c>
      <c r="O19" s="54" t="str">
        <f aca="false">IF(L19&lt;=0,"keine Berücksichtigung",IF(N19&lt;M19,N19,M19))</f>
        <v/>
      </c>
    </row>
    <row r="20" customFormat="false" ht="13.8" hidden="false" customHeight="false" outlineLevel="0" collapsed="false">
      <c r="A20" s="45" t="n">
        <v>9</v>
      </c>
      <c r="B20" s="46"/>
      <c r="C20" s="46"/>
      <c r="D20" s="46"/>
      <c r="E20" s="47"/>
      <c r="F20" s="48"/>
      <c r="G20" s="49"/>
      <c r="H20" s="50" t="str">
        <f aca="false">IF(OR(F20="",G20=""),"",SUM(F20:G20))</f>
        <v/>
      </c>
      <c r="I20" s="48"/>
      <c r="J20" s="49"/>
      <c r="K20" s="50" t="str">
        <f aca="false">IF(OR(I20="",J20=""),"",SUM(I20:J20))</f>
        <v/>
      </c>
      <c r="L20" s="51" t="str">
        <f aca="false">IF(OR(H20="",K20=""),"",H20-K20-G20)</f>
        <v/>
      </c>
      <c r="M20" s="52" t="str">
        <f aca="false">IF(L20="","",IF(L20&gt;500,500,L20))</f>
        <v/>
      </c>
      <c r="N20" s="53" t="str">
        <f aca="false">IF(L20="","",F20*$N$9)</f>
        <v/>
      </c>
      <c r="O20" s="54" t="str">
        <f aca="false">IF(L20&lt;=0,"keine Berücksichtigung",IF(N20&lt;M20,N20,M20))</f>
        <v/>
      </c>
    </row>
    <row r="21" customFormat="false" ht="13.8" hidden="false" customHeight="false" outlineLevel="0" collapsed="false">
      <c r="A21" s="45" t="n">
        <v>10</v>
      </c>
      <c r="B21" s="46"/>
      <c r="C21" s="46"/>
      <c r="D21" s="46"/>
      <c r="E21" s="47"/>
      <c r="F21" s="48"/>
      <c r="G21" s="49"/>
      <c r="H21" s="50" t="str">
        <f aca="false">IF(OR(F21="",G21=""),"",SUM(F21:G21))</f>
        <v/>
      </c>
      <c r="I21" s="48"/>
      <c r="J21" s="49"/>
      <c r="K21" s="50" t="str">
        <f aca="false">IF(OR(I21="",J21=""),"",SUM(I21:J21))</f>
        <v/>
      </c>
      <c r="L21" s="51" t="str">
        <f aca="false">IF(OR(H21="",K21=""),"",H21-K21-G21)</f>
        <v/>
      </c>
      <c r="M21" s="52" t="str">
        <f aca="false">IF(L21="","",IF(L21&gt;500,500,L21))</f>
        <v/>
      </c>
      <c r="N21" s="53" t="str">
        <f aca="false">IF(L21="","",F21*$N$9)</f>
        <v/>
      </c>
      <c r="O21" s="54" t="str">
        <f aca="false">IF(L21&lt;=0,"keine Berücksichtigung",IF(N21&lt;M21,N21,M21))</f>
        <v/>
      </c>
    </row>
    <row r="22" customFormat="false" ht="13.8" hidden="true" customHeight="false" outlineLevel="1" collapsed="false">
      <c r="A22" s="45" t="n">
        <v>11</v>
      </c>
      <c r="B22" s="46"/>
      <c r="C22" s="46"/>
      <c r="D22" s="46"/>
      <c r="E22" s="47"/>
      <c r="F22" s="48"/>
      <c r="G22" s="49"/>
      <c r="H22" s="50" t="str">
        <f aca="false">IF(OR(F22="",G22=""),"",SUM(F22:G22))</f>
        <v/>
      </c>
      <c r="I22" s="48"/>
      <c r="J22" s="49"/>
      <c r="K22" s="50" t="str">
        <f aca="false">IF(OR(I22="",J22=""),"",SUM(I22:J22))</f>
        <v/>
      </c>
      <c r="L22" s="51" t="str">
        <f aca="false">IF(OR(H22="",K22=""),"",H22-K22-G22)</f>
        <v/>
      </c>
      <c r="M22" s="52" t="str">
        <f aca="false">IF(L22="","",IF(L22&gt;500,500,L22))</f>
        <v/>
      </c>
      <c r="N22" s="53" t="str">
        <f aca="false">IF(L22="","",F22*$N$9)</f>
        <v/>
      </c>
      <c r="O22" s="54" t="str">
        <f aca="false">IF(L22&lt;=0,"keine Berücksichtigung",IF(N22&lt;M22,N22,M22))</f>
        <v/>
      </c>
    </row>
    <row r="23" customFormat="false" ht="13.8" hidden="true" customHeight="false" outlineLevel="1" collapsed="false">
      <c r="A23" s="45" t="n">
        <v>12</v>
      </c>
      <c r="B23" s="46"/>
      <c r="C23" s="46"/>
      <c r="D23" s="46"/>
      <c r="E23" s="47"/>
      <c r="F23" s="48"/>
      <c r="G23" s="49"/>
      <c r="H23" s="50" t="str">
        <f aca="false">IF(OR(F23="",G23=""),"",SUM(F23:G23))</f>
        <v/>
      </c>
      <c r="I23" s="48"/>
      <c r="J23" s="49"/>
      <c r="K23" s="50" t="str">
        <f aca="false">IF(OR(I23="",J23=""),"",SUM(I23:J23))</f>
        <v/>
      </c>
      <c r="L23" s="51" t="str">
        <f aca="false">IF(OR(H23="",K23=""),"",H23-K23-G23)</f>
        <v/>
      </c>
      <c r="M23" s="52" t="str">
        <f aca="false">IF(L23="","",IF(L23&gt;500,500,L23))</f>
        <v/>
      </c>
      <c r="N23" s="53" t="str">
        <f aca="false">IF(L23="","",F23*$N$9)</f>
        <v/>
      </c>
      <c r="O23" s="54" t="str">
        <f aca="false">IF(L23&lt;=0,"keine Berücksichtigung",IF(N23&lt;M23,N23,M23))</f>
        <v/>
      </c>
    </row>
    <row r="24" customFormat="false" ht="13.8" hidden="true" customHeight="false" outlineLevel="1" collapsed="false">
      <c r="A24" s="45" t="n">
        <v>13</v>
      </c>
      <c r="B24" s="46"/>
      <c r="C24" s="46"/>
      <c r="D24" s="46"/>
      <c r="E24" s="47"/>
      <c r="F24" s="48"/>
      <c r="G24" s="49"/>
      <c r="H24" s="50" t="str">
        <f aca="false">IF(OR(F24="",G24=""),"",SUM(F24:G24))</f>
        <v/>
      </c>
      <c r="I24" s="48"/>
      <c r="J24" s="49"/>
      <c r="K24" s="50" t="str">
        <f aca="false">IF(OR(I24="",J24=""),"",SUM(I24:J24))</f>
        <v/>
      </c>
      <c r="L24" s="51" t="str">
        <f aca="false">IF(OR(H24="",K24=""),"",H24-K24-G24)</f>
        <v/>
      </c>
      <c r="M24" s="52" t="str">
        <f aca="false">IF(L24="","",IF(L24&gt;500,500,L24))</f>
        <v/>
      </c>
      <c r="N24" s="53" t="str">
        <f aca="false">IF(L24="","",F24*$N$9)</f>
        <v/>
      </c>
      <c r="O24" s="54" t="str">
        <f aca="false">IF(L24&lt;=0,"keine Berücksichtigung",IF(N24&lt;M24,N24,M24))</f>
        <v/>
      </c>
    </row>
    <row r="25" customFormat="false" ht="13.8" hidden="true" customHeight="false" outlineLevel="1" collapsed="false">
      <c r="A25" s="45" t="n">
        <v>14</v>
      </c>
      <c r="B25" s="46"/>
      <c r="C25" s="46"/>
      <c r="D25" s="46"/>
      <c r="E25" s="47"/>
      <c r="F25" s="48"/>
      <c r="G25" s="49"/>
      <c r="H25" s="50" t="str">
        <f aca="false">IF(OR(F25="",G25=""),"",SUM(F25:G25))</f>
        <v/>
      </c>
      <c r="I25" s="48"/>
      <c r="J25" s="49"/>
      <c r="K25" s="50" t="str">
        <f aca="false">IF(OR(I25="",J25=""),"",SUM(I25:J25))</f>
        <v/>
      </c>
      <c r="L25" s="51" t="str">
        <f aca="false">IF(OR(H25="",K25=""),"",H25-K25-G25)</f>
        <v/>
      </c>
      <c r="M25" s="52" t="str">
        <f aca="false">IF(L25="","",IF(L25&gt;500,500,L25))</f>
        <v/>
      </c>
      <c r="N25" s="53" t="str">
        <f aca="false">IF(L25="","",F25*$N$9)</f>
        <v/>
      </c>
      <c r="O25" s="54" t="str">
        <f aca="false">IF(L25&lt;=0,"keine Berücksichtigung",IF(N25&lt;M25,N25,M25))</f>
        <v/>
      </c>
    </row>
    <row r="26" customFormat="false" ht="13.8" hidden="true" customHeight="false" outlineLevel="1" collapsed="false">
      <c r="A26" s="45" t="n">
        <v>15</v>
      </c>
      <c r="B26" s="46"/>
      <c r="C26" s="46"/>
      <c r="D26" s="46"/>
      <c r="E26" s="47"/>
      <c r="F26" s="48"/>
      <c r="G26" s="49"/>
      <c r="H26" s="50" t="str">
        <f aca="false">IF(OR(F26="",G26=""),"",SUM(F26:G26))</f>
        <v/>
      </c>
      <c r="I26" s="48"/>
      <c r="J26" s="49"/>
      <c r="K26" s="50" t="str">
        <f aca="false">IF(OR(I26="",J26=""),"",SUM(I26:J26))</f>
        <v/>
      </c>
      <c r="L26" s="51" t="str">
        <f aca="false">IF(OR(H26="",K26=""),"",H26-K26-G26)</f>
        <v/>
      </c>
      <c r="M26" s="52" t="str">
        <f aca="false">IF(L26="","",IF(L26&gt;500,500,L26))</f>
        <v/>
      </c>
      <c r="N26" s="53" t="str">
        <f aca="false">IF(L26="","",F26*$N$9)</f>
        <v/>
      </c>
      <c r="O26" s="54" t="str">
        <f aca="false">IF(L26&lt;=0,"keine Berücksichtigung",IF(N26&lt;M26,N26,M26))</f>
        <v/>
      </c>
    </row>
    <row r="27" customFormat="false" ht="13.8" hidden="true" customHeight="false" outlineLevel="1" collapsed="false">
      <c r="A27" s="45" t="n">
        <v>16</v>
      </c>
      <c r="B27" s="46"/>
      <c r="C27" s="46"/>
      <c r="D27" s="46"/>
      <c r="E27" s="47"/>
      <c r="F27" s="48"/>
      <c r="G27" s="49"/>
      <c r="H27" s="50" t="str">
        <f aca="false">IF(OR(F27="",G27=""),"",SUM(F27:G27))</f>
        <v/>
      </c>
      <c r="I27" s="48"/>
      <c r="J27" s="49"/>
      <c r="K27" s="50" t="str">
        <f aca="false">IF(OR(I27="",J27=""),"",SUM(I27:J27))</f>
        <v/>
      </c>
      <c r="L27" s="51" t="str">
        <f aca="false">IF(OR(H27="",K27=""),"",H27-K27-G27)</f>
        <v/>
      </c>
      <c r="M27" s="52" t="str">
        <f aca="false">IF(L27="","",IF(L27&gt;500,500,L27))</f>
        <v/>
      </c>
      <c r="N27" s="53" t="str">
        <f aca="false">IF(L27="","",F27*$N$9)</f>
        <v/>
      </c>
      <c r="O27" s="54" t="str">
        <f aca="false">IF(L27&lt;=0,"keine Berücksichtigung",IF(N27&lt;M27,N27,M27))</f>
        <v/>
      </c>
    </row>
    <row r="28" customFormat="false" ht="13.8" hidden="true" customHeight="false" outlineLevel="1" collapsed="false">
      <c r="A28" s="45" t="n">
        <v>17</v>
      </c>
      <c r="B28" s="46"/>
      <c r="C28" s="46"/>
      <c r="D28" s="46"/>
      <c r="E28" s="47"/>
      <c r="F28" s="48"/>
      <c r="G28" s="49"/>
      <c r="H28" s="50" t="str">
        <f aca="false">IF(OR(F28="",G28=""),"",SUM(F28:G28))</f>
        <v/>
      </c>
      <c r="I28" s="48"/>
      <c r="J28" s="49"/>
      <c r="K28" s="50" t="str">
        <f aca="false">IF(OR(I28="",J28=""),"",SUM(I28:J28))</f>
        <v/>
      </c>
      <c r="L28" s="51" t="str">
        <f aca="false">IF(OR(H28="",K28=""),"",H28-K28-G28)</f>
        <v/>
      </c>
      <c r="M28" s="52" t="str">
        <f aca="false">IF(L28="","",IF(L28&gt;500,500,L28))</f>
        <v/>
      </c>
      <c r="N28" s="53" t="str">
        <f aca="false">IF(L28="","",F28*$N$9)</f>
        <v/>
      </c>
      <c r="O28" s="54" t="str">
        <f aca="false">IF(L28&lt;=0,"keine Berücksichtigung",IF(N28&lt;M28,N28,M28))</f>
        <v/>
      </c>
    </row>
    <row r="29" customFormat="false" ht="13.8" hidden="true" customHeight="false" outlineLevel="1" collapsed="false">
      <c r="A29" s="45" t="n">
        <v>18</v>
      </c>
      <c r="B29" s="46"/>
      <c r="C29" s="46"/>
      <c r="D29" s="46"/>
      <c r="E29" s="47"/>
      <c r="F29" s="48"/>
      <c r="G29" s="49"/>
      <c r="H29" s="50" t="str">
        <f aca="false">IF(OR(F29="",G29=""),"",SUM(F29:G29))</f>
        <v/>
      </c>
      <c r="I29" s="48"/>
      <c r="J29" s="49"/>
      <c r="K29" s="50" t="str">
        <f aca="false">IF(OR(I29="",J29=""),"",SUM(I29:J29))</f>
        <v/>
      </c>
      <c r="L29" s="51" t="str">
        <f aca="false">IF(OR(H29="",K29=""),"",H29-K29-G29)</f>
        <v/>
      </c>
      <c r="M29" s="52" t="str">
        <f aca="false">IF(L29="","",IF(L29&gt;500,500,L29))</f>
        <v/>
      </c>
      <c r="N29" s="53" t="str">
        <f aca="false">IF(L29="","",F29*$N$9)</f>
        <v/>
      </c>
      <c r="O29" s="54" t="str">
        <f aca="false">IF(L29&lt;=0,"keine Berücksichtigung",IF(N29&lt;M29,N29,M29))</f>
        <v/>
      </c>
    </row>
    <row r="30" customFormat="false" ht="13.8" hidden="true" customHeight="false" outlineLevel="1" collapsed="false">
      <c r="A30" s="45" t="n">
        <v>19</v>
      </c>
      <c r="B30" s="46"/>
      <c r="C30" s="46"/>
      <c r="D30" s="46"/>
      <c r="E30" s="47"/>
      <c r="F30" s="48"/>
      <c r="G30" s="49"/>
      <c r="H30" s="50" t="str">
        <f aca="false">IF(OR(F30="",G30=""),"",SUM(F30:G30))</f>
        <v/>
      </c>
      <c r="I30" s="48"/>
      <c r="J30" s="49"/>
      <c r="K30" s="50" t="str">
        <f aca="false">IF(OR(I30="",J30=""),"",SUM(I30:J30))</f>
        <v/>
      </c>
      <c r="L30" s="51" t="str">
        <f aca="false">IF(OR(H30="",K30=""),"",H30-K30-G30)</f>
        <v/>
      </c>
      <c r="M30" s="52" t="str">
        <f aca="false">IF(L30="","",IF(L30&gt;500,500,L30))</f>
        <v/>
      </c>
      <c r="N30" s="53" t="str">
        <f aca="false">IF(L30="","",F30*$N$9)</f>
        <v/>
      </c>
      <c r="O30" s="54" t="str">
        <f aca="false">IF(L30&lt;=0,"keine Berücksichtigung",IF(N30&lt;M30,N30,M30))</f>
        <v/>
      </c>
    </row>
    <row r="31" customFormat="false" ht="13.8" hidden="false" customHeight="false" outlineLevel="0" collapsed="false">
      <c r="A31" s="45" t="n">
        <v>20</v>
      </c>
      <c r="B31" s="46"/>
      <c r="C31" s="46"/>
      <c r="D31" s="46"/>
      <c r="E31" s="47"/>
      <c r="F31" s="48"/>
      <c r="G31" s="49"/>
      <c r="H31" s="50" t="str">
        <f aca="false">IF(OR(F31="",G31=""),"",SUM(F31:G31))</f>
        <v/>
      </c>
      <c r="I31" s="48"/>
      <c r="J31" s="49"/>
      <c r="K31" s="50" t="str">
        <f aca="false">IF(OR(I31="",J31=""),"",SUM(I31:J31))</f>
        <v/>
      </c>
      <c r="L31" s="51" t="str">
        <f aca="false">IF(OR(H31="",K31=""),"",H31-K31-G31)</f>
        <v/>
      </c>
      <c r="M31" s="52" t="str">
        <f aca="false">IF(L31="","",IF(L31&gt;500,500,L31))</f>
        <v/>
      </c>
      <c r="N31" s="53" t="str">
        <f aca="false">IF(L31="","",F31*$N$9)</f>
        <v/>
      </c>
      <c r="O31" s="54" t="str">
        <f aca="false">IF(L31&lt;=0,"keine Berücksichtigung",IF(N31&lt;M31,N31,M31))</f>
        <v/>
      </c>
    </row>
    <row r="32" customFormat="false" ht="13.8" hidden="true" customHeight="false" outlineLevel="1" collapsed="false">
      <c r="A32" s="45" t="n">
        <v>21</v>
      </c>
      <c r="B32" s="46"/>
      <c r="C32" s="46"/>
      <c r="D32" s="46"/>
      <c r="E32" s="47"/>
      <c r="F32" s="48"/>
      <c r="G32" s="49"/>
      <c r="H32" s="50" t="str">
        <f aca="false">IF(OR(F32="",G32=""),"",SUM(F32:G32))</f>
        <v/>
      </c>
      <c r="I32" s="48"/>
      <c r="J32" s="49"/>
      <c r="K32" s="50" t="str">
        <f aca="false">IF(OR(I32="",J32=""),"",SUM(I32:J32))</f>
        <v/>
      </c>
      <c r="L32" s="51" t="str">
        <f aca="false">IF(OR(H32="",K32=""),"",H32-K32-G32)</f>
        <v/>
      </c>
      <c r="M32" s="52" t="str">
        <f aca="false">IF(L32="","",IF(L32&gt;500,500,L32))</f>
        <v/>
      </c>
      <c r="N32" s="53" t="str">
        <f aca="false">IF(L32="","",F32*$N$9)</f>
        <v/>
      </c>
      <c r="O32" s="54" t="str">
        <f aca="false">IF(L32&lt;=0,"keine Berücksichtigung",IF(N32&lt;M32,N32,M32))</f>
        <v/>
      </c>
    </row>
    <row r="33" customFormat="false" ht="13.8" hidden="true" customHeight="false" outlineLevel="1" collapsed="false">
      <c r="A33" s="45" t="n">
        <v>22</v>
      </c>
      <c r="B33" s="46"/>
      <c r="C33" s="46"/>
      <c r="D33" s="46"/>
      <c r="E33" s="47"/>
      <c r="F33" s="48"/>
      <c r="G33" s="49"/>
      <c r="H33" s="50" t="str">
        <f aca="false">IF(OR(F33="",G33=""),"",SUM(F33:G33))</f>
        <v/>
      </c>
      <c r="I33" s="48"/>
      <c r="J33" s="49"/>
      <c r="K33" s="50" t="str">
        <f aca="false">IF(OR(I33="",J33=""),"",SUM(I33:J33))</f>
        <v/>
      </c>
      <c r="L33" s="51" t="str">
        <f aca="false">IF(OR(H33="",K33=""),"",H33-K33-G33)</f>
        <v/>
      </c>
      <c r="M33" s="52" t="str">
        <f aca="false">IF(L33="","",IF(L33&gt;500,500,L33))</f>
        <v/>
      </c>
      <c r="N33" s="53" t="str">
        <f aca="false">IF(L33="","",F33*$N$9)</f>
        <v/>
      </c>
      <c r="O33" s="54" t="str">
        <f aca="false">IF(L33&lt;=0,"keine Berücksichtigung",IF(N33&lt;M33,N33,M33))</f>
        <v/>
      </c>
    </row>
    <row r="34" customFormat="false" ht="13.8" hidden="true" customHeight="false" outlineLevel="1" collapsed="false">
      <c r="A34" s="45" t="n">
        <v>23</v>
      </c>
      <c r="B34" s="46"/>
      <c r="C34" s="46"/>
      <c r="D34" s="46"/>
      <c r="E34" s="47"/>
      <c r="F34" s="48"/>
      <c r="G34" s="49"/>
      <c r="H34" s="50" t="str">
        <f aca="false">IF(OR(F34="",G34=""),"",SUM(F34:G34))</f>
        <v/>
      </c>
      <c r="I34" s="48"/>
      <c r="J34" s="49"/>
      <c r="K34" s="50" t="str">
        <f aca="false">IF(OR(I34="",J34=""),"",SUM(I34:J34))</f>
        <v/>
      </c>
      <c r="L34" s="51" t="str">
        <f aca="false">IF(OR(H34="",K34=""),"",H34-K34-G34)</f>
        <v/>
      </c>
      <c r="M34" s="52" t="str">
        <f aca="false">IF(L34="","",IF(L34&gt;500,500,L34))</f>
        <v/>
      </c>
      <c r="N34" s="53" t="str">
        <f aca="false">IF(L34="","",F34*$N$9)</f>
        <v/>
      </c>
      <c r="O34" s="54" t="str">
        <f aca="false">IF(L34&lt;=0,"keine Berücksichtigung",IF(N34&lt;M34,N34,M34))</f>
        <v/>
      </c>
    </row>
    <row r="35" customFormat="false" ht="13.8" hidden="true" customHeight="false" outlineLevel="1" collapsed="false">
      <c r="A35" s="45" t="n">
        <v>24</v>
      </c>
      <c r="B35" s="46"/>
      <c r="C35" s="46"/>
      <c r="D35" s="46"/>
      <c r="E35" s="47"/>
      <c r="F35" s="48"/>
      <c r="G35" s="49"/>
      <c r="H35" s="50" t="str">
        <f aca="false">IF(OR(F35="",G35=""),"",SUM(F35:G35))</f>
        <v/>
      </c>
      <c r="I35" s="48"/>
      <c r="J35" s="49"/>
      <c r="K35" s="50" t="str">
        <f aca="false">IF(OR(I35="",J35=""),"",SUM(I35:J35))</f>
        <v/>
      </c>
      <c r="L35" s="51" t="str">
        <f aca="false">IF(OR(H35="",K35=""),"",H35-K35-G35)</f>
        <v/>
      </c>
      <c r="M35" s="52" t="str">
        <f aca="false">IF(L35="","",IF(L35&gt;500,500,L35))</f>
        <v/>
      </c>
      <c r="N35" s="53" t="str">
        <f aca="false">IF(L35="","",F35*$N$9)</f>
        <v/>
      </c>
      <c r="O35" s="54" t="str">
        <f aca="false">IF(L35&lt;=0,"keine Berücksichtigung",IF(N35&lt;M35,N35,M35))</f>
        <v/>
      </c>
    </row>
    <row r="36" customFormat="false" ht="13.8" hidden="true" customHeight="false" outlineLevel="1" collapsed="false">
      <c r="A36" s="45" t="n">
        <v>25</v>
      </c>
      <c r="B36" s="46"/>
      <c r="C36" s="46"/>
      <c r="D36" s="46"/>
      <c r="E36" s="47"/>
      <c r="F36" s="48"/>
      <c r="G36" s="49"/>
      <c r="H36" s="50" t="str">
        <f aca="false">IF(OR(F36="",G36=""),"",SUM(F36:G36))</f>
        <v/>
      </c>
      <c r="I36" s="48"/>
      <c r="J36" s="49"/>
      <c r="K36" s="50" t="str">
        <f aca="false">IF(OR(I36="",J36=""),"",SUM(I36:J36))</f>
        <v/>
      </c>
      <c r="L36" s="51" t="str">
        <f aca="false">IF(OR(H36="",K36=""),"",H36-K36-G36)</f>
        <v/>
      </c>
      <c r="M36" s="52" t="str">
        <f aca="false">IF(L36="","",IF(L36&gt;500,500,L36))</f>
        <v/>
      </c>
      <c r="N36" s="53" t="str">
        <f aca="false">IF(L36="","",F36*$N$9)</f>
        <v/>
      </c>
      <c r="O36" s="54" t="str">
        <f aca="false">IF(L36&lt;=0,"keine Berücksichtigung",IF(N36&lt;M36,N36,M36))</f>
        <v/>
      </c>
    </row>
    <row r="37" customFormat="false" ht="13.8" hidden="true" customHeight="false" outlineLevel="1" collapsed="false">
      <c r="A37" s="45" t="n">
        <v>26</v>
      </c>
      <c r="B37" s="46"/>
      <c r="C37" s="46"/>
      <c r="D37" s="46"/>
      <c r="E37" s="47"/>
      <c r="F37" s="48"/>
      <c r="G37" s="49"/>
      <c r="H37" s="50" t="str">
        <f aca="false">IF(OR(F37="",G37=""),"",SUM(F37:G37))</f>
        <v/>
      </c>
      <c r="I37" s="48"/>
      <c r="J37" s="49"/>
      <c r="K37" s="50" t="str">
        <f aca="false">IF(OR(I37="",J37=""),"",SUM(I37:J37))</f>
        <v/>
      </c>
      <c r="L37" s="51" t="str">
        <f aca="false">IF(OR(H37="",K37=""),"",H37-K37-G37)</f>
        <v/>
      </c>
      <c r="M37" s="52" t="str">
        <f aca="false">IF(L37="","",IF(L37&gt;500,500,L37))</f>
        <v/>
      </c>
      <c r="N37" s="53" t="str">
        <f aca="false">IF(L37="","",F37*$N$9)</f>
        <v/>
      </c>
      <c r="O37" s="54" t="str">
        <f aca="false">IF(L37&lt;=0,"keine Berücksichtigung",IF(N37&lt;M37,N37,M37))</f>
        <v/>
      </c>
    </row>
    <row r="38" customFormat="false" ht="13.8" hidden="true" customHeight="false" outlineLevel="1" collapsed="false">
      <c r="A38" s="45" t="n">
        <v>27</v>
      </c>
      <c r="B38" s="46"/>
      <c r="C38" s="46"/>
      <c r="D38" s="46"/>
      <c r="E38" s="47"/>
      <c r="F38" s="48"/>
      <c r="G38" s="49"/>
      <c r="H38" s="50" t="str">
        <f aca="false">IF(OR(F38="",G38=""),"",SUM(F38:G38))</f>
        <v/>
      </c>
      <c r="I38" s="48"/>
      <c r="J38" s="49"/>
      <c r="K38" s="50" t="str">
        <f aca="false">IF(OR(I38="",J38=""),"",SUM(I38:J38))</f>
        <v/>
      </c>
      <c r="L38" s="51" t="str">
        <f aca="false">IF(OR(H38="",K38=""),"",H38-K38-G38)</f>
        <v/>
      </c>
      <c r="M38" s="52" t="str">
        <f aca="false">IF(L38="","",IF(L38&gt;500,500,L38))</f>
        <v/>
      </c>
      <c r="N38" s="53" t="str">
        <f aca="false">IF(L38="","",F38*$N$9)</f>
        <v/>
      </c>
      <c r="O38" s="54" t="str">
        <f aca="false">IF(L38&lt;=0,"keine Berücksichtigung",IF(N38&lt;M38,N38,M38))</f>
        <v/>
      </c>
    </row>
    <row r="39" customFormat="false" ht="13.8" hidden="true" customHeight="false" outlineLevel="1" collapsed="false">
      <c r="A39" s="45" t="n">
        <v>28</v>
      </c>
      <c r="B39" s="46"/>
      <c r="C39" s="46"/>
      <c r="D39" s="46"/>
      <c r="E39" s="47"/>
      <c r="F39" s="48"/>
      <c r="G39" s="49"/>
      <c r="H39" s="50" t="str">
        <f aca="false">IF(OR(F39="",G39=""),"",SUM(F39:G39))</f>
        <v/>
      </c>
      <c r="I39" s="48"/>
      <c r="J39" s="49"/>
      <c r="K39" s="50" t="str">
        <f aca="false">IF(OR(I39="",J39=""),"",SUM(I39:J39))</f>
        <v/>
      </c>
      <c r="L39" s="51" t="str">
        <f aca="false">IF(OR(H39="",K39=""),"",H39-K39-G39)</f>
        <v/>
      </c>
      <c r="M39" s="52" t="str">
        <f aca="false">IF(L39="","",IF(L39&gt;500,500,L39))</f>
        <v/>
      </c>
      <c r="N39" s="53" t="str">
        <f aca="false">IF(L39="","",F39*$N$9)</f>
        <v/>
      </c>
      <c r="O39" s="54" t="str">
        <f aca="false">IF(L39&lt;=0,"keine Berücksichtigung",IF(N39&lt;M39,N39,M39))</f>
        <v/>
      </c>
    </row>
    <row r="40" customFormat="false" ht="13.8" hidden="true" customHeight="false" outlineLevel="1" collapsed="false">
      <c r="A40" s="45" t="n">
        <v>29</v>
      </c>
      <c r="B40" s="46"/>
      <c r="C40" s="46"/>
      <c r="D40" s="46"/>
      <c r="E40" s="47"/>
      <c r="F40" s="48"/>
      <c r="G40" s="49"/>
      <c r="H40" s="50" t="str">
        <f aca="false">IF(OR(F40="",G40=""),"",SUM(F40:G40))</f>
        <v/>
      </c>
      <c r="I40" s="48"/>
      <c r="J40" s="49"/>
      <c r="K40" s="50" t="str">
        <f aca="false">IF(OR(I40="",J40=""),"",SUM(I40:J40))</f>
        <v/>
      </c>
      <c r="L40" s="51" t="str">
        <f aca="false">IF(OR(H40="",K40=""),"",H40-K40-G40)</f>
        <v/>
      </c>
      <c r="M40" s="52" t="str">
        <f aca="false">IF(L40="","",IF(L40&gt;500,500,L40))</f>
        <v/>
      </c>
      <c r="N40" s="53" t="str">
        <f aca="false">IF(L40="","",F40*$N$9)</f>
        <v/>
      </c>
      <c r="O40" s="54" t="str">
        <f aca="false">IF(L40&lt;=0,"keine Berücksichtigung",IF(N40&lt;M40,N40,M40))</f>
        <v/>
      </c>
    </row>
    <row r="41" customFormat="false" ht="13.8" hidden="false" customHeight="false" outlineLevel="0" collapsed="false">
      <c r="A41" s="45" t="n">
        <v>30</v>
      </c>
      <c r="B41" s="46"/>
      <c r="C41" s="46"/>
      <c r="D41" s="46"/>
      <c r="E41" s="47"/>
      <c r="F41" s="48"/>
      <c r="G41" s="49"/>
      <c r="H41" s="50" t="str">
        <f aca="false">IF(OR(F41="",G41=""),"",SUM(F41:G41))</f>
        <v/>
      </c>
      <c r="I41" s="48"/>
      <c r="J41" s="49"/>
      <c r="K41" s="50" t="str">
        <f aca="false">IF(OR(I41="",J41=""),"",SUM(I41:J41))</f>
        <v/>
      </c>
      <c r="L41" s="51" t="str">
        <f aca="false">IF(OR(H41="",K41=""),"",H41-K41-G41)</f>
        <v/>
      </c>
      <c r="M41" s="52" t="str">
        <f aca="false">IF(L41="","",IF(L41&gt;500,500,L41))</f>
        <v/>
      </c>
      <c r="N41" s="53" t="str">
        <f aca="false">IF(L41="","",F41*$N$9)</f>
        <v/>
      </c>
      <c r="O41" s="54" t="str">
        <f aca="false">IF(L41&lt;=0,"keine Berücksichtigung",IF(N41&lt;M41,N41,M41))</f>
        <v/>
      </c>
    </row>
    <row r="42" customFormat="false" ht="13.8" hidden="true" customHeight="false" outlineLevel="1" collapsed="false">
      <c r="A42" s="45" t="n">
        <v>31</v>
      </c>
      <c r="B42" s="46"/>
      <c r="C42" s="46"/>
      <c r="D42" s="46"/>
      <c r="E42" s="47"/>
      <c r="F42" s="48"/>
      <c r="G42" s="49"/>
      <c r="H42" s="50" t="str">
        <f aca="false">IF(OR(F42="",G42=""),"",SUM(F42:G42))</f>
        <v/>
      </c>
      <c r="I42" s="48"/>
      <c r="J42" s="49"/>
      <c r="K42" s="50" t="str">
        <f aca="false">IF(OR(I42="",J42=""),"",SUM(I42:J42))</f>
        <v/>
      </c>
      <c r="L42" s="51" t="str">
        <f aca="false">IF(OR(H42="",K42=""),"",H42-K42-G42)</f>
        <v/>
      </c>
      <c r="M42" s="52" t="str">
        <f aca="false">IF(L42="","",IF(L42&gt;500,500,L42))</f>
        <v/>
      </c>
      <c r="N42" s="53" t="str">
        <f aca="false">IF(L42="","",F42*$N$9)</f>
        <v/>
      </c>
      <c r="O42" s="54" t="str">
        <f aca="false">IF(L42&lt;=0,"keine Berücksichtigung",IF(N42&lt;M42,N42,M42))</f>
        <v/>
      </c>
    </row>
    <row r="43" customFormat="false" ht="13.8" hidden="true" customHeight="false" outlineLevel="1" collapsed="false">
      <c r="A43" s="45" t="n">
        <v>32</v>
      </c>
      <c r="B43" s="46"/>
      <c r="C43" s="46"/>
      <c r="D43" s="46"/>
      <c r="E43" s="47"/>
      <c r="F43" s="48"/>
      <c r="G43" s="49"/>
      <c r="H43" s="50" t="str">
        <f aca="false">IF(OR(F43="",G43=""),"",SUM(F43:G43))</f>
        <v/>
      </c>
      <c r="I43" s="48"/>
      <c r="J43" s="49"/>
      <c r="K43" s="50" t="str">
        <f aca="false">IF(OR(I43="",J43=""),"",SUM(I43:J43))</f>
        <v/>
      </c>
      <c r="L43" s="51" t="str">
        <f aca="false">IF(OR(H43="",K43=""),"",H43-K43-G43)</f>
        <v/>
      </c>
      <c r="M43" s="52" t="str">
        <f aca="false">IF(L43="","",IF(L43&gt;500,500,L43))</f>
        <v/>
      </c>
      <c r="N43" s="53" t="str">
        <f aca="false">IF(L43="","",F43*$N$9)</f>
        <v/>
      </c>
      <c r="O43" s="54" t="str">
        <f aca="false">IF(L43&lt;=0,"keine Berücksichtigung",IF(N43&lt;M43,N43,M43))</f>
        <v/>
      </c>
    </row>
    <row r="44" customFormat="false" ht="13.8" hidden="true" customHeight="false" outlineLevel="1" collapsed="false">
      <c r="A44" s="45" t="n">
        <v>33</v>
      </c>
      <c r="B44" s="46"/>
      <c r="C44" s="46"/>
      <c r="D44" s="46"/>
      <c r="E44" s="47"/>
      <c r="F44" s="48"/>
      <c r="G44" s="49"/>
      <c r="H44" s="50" t="str">
        <f aca="false">IF(OR(F44="",G44=""),"",SUM(F44:G44))</f>
        <v/>
      </c>
      <c r="I44" s="48"/>
      <c r="J44" s="49"/>
      <c r="K44" s="50" t="str">
        <f aca="false">IF(OR(I44="",J44=""),"",SUM(I44:J44))</f>
        <v/>
      </c>
      <c r="L44" s="51" t="str">
        <f aca="false">IF(OR(H44="",K44=""),"",H44-K44-G44)</f>
        <v/>
      </c>
      <c r="M44" s="52" t="str">
        <f aca="false">IF(L44="","",IF(L44&gt;500,500,L44))</f>
        <v/>
      </c>
      <c r="N44" s="53" t="str">
        <f aca="false">IF(L44="","",F44*$N$9)</f>
        <v/>
      </c>
      <c r="O44" s="54" t="str">
        <f aca="false">IF(L44&lt;=0,"keine Berücksichtigung",IF(N44&lt;M44,N44,M44))</f>
        <v/>
      </c>
    </row>
    <row r="45" customFormat="false" ht="13.8" hidden="true" customHeight="false" outlineLevel="1" collapsed="false">
      <c r="A45" s="45" t="n">
        <v>34</v>
      </c>
      <c r="B45" s="46"/>
      <c r="C45" s="46"/>
      <c r="D45" s="46"/>
      <c r="E45" s="47"/>
      <c r="F45" s="48"/>
      <c r="G45" s="49"/>
      <c r="H45" s="50" t="str">
        <f aca="false">IF(OR(F45="",G45=""),"",SUM(F45:G45))</f>
        <v/>
      </c>
      <c r="I45" s="48"/>
      <c r="J45" s="49"/>
      <c r="K45" s="50" t="str">
        <f aca="false">IF(OR(I45="",J45=""),"",SUM(I45:J45))</f>
        <v/>
      </c>
      <c r="L45" s="51" t="str">
        <f aca="false">IF(OR(H45="",K45=""),"",H45-K45-G45)</f>
        <v/>
      </c>
      <c r="M45" s="52" t="str">
        <f aca="false">IF(L45="","",IF(L45&gt;500,500,L45))</f>
        <v/>
      </c>
      <c r="N45" s="53" t="str">
        <f aca="false">IF(L45="","",F45*$N$9)</f>
        <v/>
      </c>
      <c r="O45" s="54" t="str">
        <f aca="false">IF(L45&lt;=0,"keine Berücksichtigung",IF(N45&lt;M45,N45,M45))</f>
        <v/>
      </c>
    </row>
    <row r="46" customFormat="false" ht="13.8" hidden="true" customHeight="false" outlineLevel="1" collapsed="false">
      <c r="A46" s="45" t="n">
        <v>35</v>
      </c>
      <c r="B46" s="46"/>
      <c r="C46" s="46"/>
      <c r="D46" s="46"/>
      <c r="E46" s="47"/>
      <c r="F46" s="48"/>
      <c r="G46" s="49"/>
      <c r="H46" s="50" t="str">
        <f aca="false">IF(OR(F46="",G46=""),"",SUM(F46:G46))</f>
        <v/>
      </c>
      <c r="I46" s="48"/>
      <c r="J46" s="49"/>
      <c r="K46" s="50" t="str">
        <f aca="false">IF(OR(I46="",J46=""),"",SUM(I46:J46))</f>
        <v/>
      </c>
      <c r="L46" s="51" t="str">
        <f aca="false">IF(OR(H46="",K46=""),"",H46-K46-G46)</f>
        <v/>
      </c>
      <c r="M46" s="52" t="str">
        <f aca="false">IF(L46="","",IF(L46&gt;500,500,L46))</f>
        <v/>
      </c>
      <c r="N46" s="53" t="str">
        <f aca="false">IF(L46="","",F46*$N$9)</f>
        <v/>
      </c>
      <c r="O46" s="54" t="str">
        <f aca="false">IF(L46&lt;=0,"keine Berücksichtigung",IF(N46&lt;M46,N46,M46))</f>
        <v/>
      </c>
    </row>
    <row r="47" customFormat="false" ht="13.8" hidden="true" customHeight="false" outlineLevel="1" collapsed="false">
      <c r="A47" s="45" t="n">
        <v>36</v>
      </c>
      <c r="B47" s="46"/>
      <c r="C47" s="46"/>
      <c r="D47" s="46"/>
      <c r="E47" s="47"/>
      <c r="F47" s="48"/>
      <c r="G47" s="49"/>
      <c r="H47" s="50" t="str">
        <f aca="false">IF(OR(F47="",G47=""),"",SUM(F47:G47))</f>
        <v/>
      </c>
      <c r="I47" s="48"/>
      <c r="J47" s="49"/>
      <c r="K47" s="50" t="str">
        <f aca="false">IF(OR(I47="",J47=""),"",SUM(I47:J47))</f>
        <v/>
      </c>
      <c r="L47" s="51" t="str">
        <f aca="false">IF(OR(H47="",K47=""),"",H47-K47-G47)</f>
        <v/>
      </c>
      <c r="M47" s="52" t="str">
        <f aca="false">IF(L47="","",IF(L47&gt;500,500,L47))</f>
        <v/>
      </c>
      <c r="N47" s="53" t="str">
        <f aca="false">IF(L47="","",F47*$N$9)</f>
        <v/>
      </c>
      <c r="O47" s="54" t="str">
        <f aca="false">IF(L47&lt;=0,"keine Berücksichtigung",IF(N47&lt;M47,N47,M47))</f>
        <v/>
      </c>
    </row>
    <row r="48" customFormat="false" ht="13.8" hidden="true" customHeight="false" outlineLevel="1" collapsed="false">
      <c r="A48" s="45" t="n">
        <v>37</v>
      </c>
      <c r="B48" s="46"/>
      <c r="C48" s="46"/>
      <c r="D48" s="46"/>
      <c r="E48" s="47"/>
      <c r="F48" s="48"/>
      <c r="G48" s="49"/>
      <c r="H48" s="50" t="str">
        <f aca="false">IF(OR(F48="",G48=""),"",SUM(F48:G48))</f>
        <v/>
      </c>
      <c r="I48" s="48"/>
      <c r="J48" s="49"/>
      <c r="K48" s="50" t="str">
        <f aca="false">IF(OR(I48="",J48=""),"",SUM(I48:J48))</f>
        <v/>
      </c>
      <c r="L48" s="51" t="str">
        <f aca="false">IF(OR(H48="",K48=""),"",H48-K48-G48)</f>
        <v/>
      </c>
      <c r="M48" s="52" t="str">
        <f aca="false">IF(L48="","",IF(L48&gt;500,500,L48))</f>
        <v/>
      </c>
      <c r="N48" s="53" t="str">
        <f aca="false">IF(L48="","",F48*$N$9)</f>
        <v/>
      </c>
      <c r="O48" s="54" t="str">
        <f aca="false">IF(L48&lt;=0,"keine Berücksichtigung",IF(N48&lt;M48,N48,M48))</f>
        <v/>
      </c>
    </row>
    <row r="49" customFormat="false" ht="13.8" hidden="true" customHeight="false" outlineLevel="1" collapsed="false">
      <c r="A49" s="45" t="n">
        <v>38</v>
      </c>
      <c r="B49" s="46"/>
      <c r="C49" s="46"/>
      <c r="D49" s="46"/>
      <c r="E49" s="47"/>
      <c r="F49" s="48"/>
      <c r="G49" s="49"/>
      <c r="H49" s="50" t="str">
        <f aca="false">IF(OR(F49="",G49=""),"",SUM(F49:G49))</f>
        <v/>
      </c>
      <c r="I49" s="48"/>
      <c r="J49" s="49"/>
      <c r="K49" s="50" t="str">
        <f aca="false">IF(OR(I49="",J49=""),"",SUM(I49:J49))</f>
        <v/>
      </c>
      <c r="L49" s="51" t="str">
        <f aca="false">IF(OR(H49="",K49=""),"",H49-K49-G49)</f>
        <v/>
      </c>
      <c r="M49" s="52" t="str">
        <f aca="false">IF(L49="","",IF(L49&gt;500,500,L49))</f>
        <v/>
      </c>
      <c r="N49" s="53" t="str">
        <f aca="false">IF(L49="","",F49*$N$9)</f>
        <v/>
      </c>
      <c r="O49" s="54" t="str">
        <f aca="false">IF(L49&lt;=0,"keine Berücksichtigung",IF(N49&lt;M49,N49,M49))</f>
        <v/>
      </c>
    </row>
    <row r="50" customFormat="false" ht="13.8" hidden="true" customHeight="false" outlineLevel="1" collapsed="false">
      <c r="A50" s="45" t="n">
        <v>39</v>
      </c>
      <c r="B50" s="46"/>
      <c r="C50" s="46"/>
      <c r="D50" s="46"/>
      <c r="E50" s="47"/>
      <c r="F50" s="48"/>
      <c r="G50" s="49"/>
      <c r="H50" s="50" t="str">
        <f aca="false">IF(OR(F50="",G50=""),"",SUM(F50:G50))</f>
        <v/>
      </c>
      <c r="I50" s="48"/>
      <c r="J50" s="49"/>
      <c r="K50" s="50" t="str">
        <f aca="false">IF(OR(I50="",J50=""),"",SUM(I50:J50))</f>
        <v/>
      </c>
      <c r="L50" s="51" t="str">
        <f aca="false">IF(OR(H50="",K50=""),"",H50-K50-G50)</f>
        <v/>
      </c>
      <c r="M50" s="52" t="str">
        <f aca="false">IF(L50="","",IF(L50&gt;500,500,L50))</f>
        <v/>
      </c>
      <c r="N50" s="53" t="str">
        <f aca="false">IF(L50="","",F50*$N$9)</f>
        <v/>
      </c>
      <c r="O50" s="54" t="str">
        <f aca="false">IF(L50&lt;=0,"keine Berücksichtigung",IF(N50&lt;M50,N50,M50))</f>
        <v/>
      </c>
    </row>
    <row r="51" customFormat="false" ht="13.8" hidden="false" customHeight="false" outlineLevel="0" collapsed="false">
      <c r="A51" s="45" t="n">
        <v>40</v>
      </c>
      <c r="B51" s="46"/>
      <c r="C51" s="46"/>
      <c r="D51" s="46"/>
      <c r="E51" s="47"/>
      <c r="F51" s="48"/>
      <c r="G51" s="49"/>
      <c r="H51" s="50" t="str">
        <f aca="false">IF(OR(F51="",G51=""),"",SUM(F51:G51))</f>
        <v/>
      </c>
      <c r="I51" s="48"/>
      <c r="J51" s="49"/>
      <c r="K51" s="50" t="str">
        <f aca="false">IF(OR(I51="",J51=""),"",SUM(I51:J51))</f>
        <v/>
      </c>
      <c r="L51" s="51" t="str">
        <f aca="false">IF(OR(H51="",K51=""),"",H51-K51-G51)</f>
        <v/>
      </c>
      <c r="M51" s="52" t="str">
        <f aca="false">IF(L51="","",IF(L51&gt;500,500,L51))</f>
        <v/>
      </c>
      <c r="N51" s="53" t="str">
        <f aca="false">IF(L51="","",F51*$N$9)</f>
        <v/>
      </c>
      <c r="O51" s="54" t="str">
        <f aca="false">IF(L51&lt;=0,"keine Berücksichtigung",IF(N51&lt;M51,N51,M51))</f>
        <v/>
      </c>
    </row>
    <row r="52" customFormat="false" ht="13.8" hidden="true" customHeight="false" outlineLevel="1" collapsed="false">
      <c r="A52" s="45" t="n">
        <v>41</v>
      </c>
      <c r="B52" s="46"/>
      <c r="C52" s="46"/>
      <c r="D52" s="46"/>
      <c r="E52" s="47"/>
      <c r="F52" s="48"/>
      <c r="G52" s="49"/>
      <c r="H52" s="50" t="str">
        <f aca="false">IF(OR(F52="",G52=""),"",SUM(F52:G52))</f>
        <v/>
      </c>
      <c r="I52" s="48"/>
      <c r="J52" s="49"/>
      <c r="K52" s="50" t="str">
        <f aca="false">IF(OR(I52="",J52=""),"",SUM(I52:J52))</f>
        <v/>
      </c>
      <c r="L52" s="51" t="str">
        <f aca="false">IF(OR(H52="",K52=""),"",H52-K52-G52)</f>
        <v/>
      </c>
      <c r="M52" s="52" t="str">
        <f aca="false">IF(L52="","",IF(L52&gt;500,500,L52))</f>
        <v/>
      </c>
      <c r="N52" s="53" t="str">
        <f aca="false">IF(L52="","",F52*$N$9)</f>
        <v/>
      </c>
      <c r="O52" s="54" t="str">
        <f aca="false">IF(L52&lt;=0,"keine Berücksichtigung",IF(N52&lt;M52,N52,M52))</f>
        <v/>
      </c>
    </row>
    <row r="53" customFormat="false" ht="13.8" hidden="true" customHeight="false" outlineLevel="1" collapsed="false">
      <c r="A53" s="45" t="n">
        <v>42</v>
      </c>
      <c r="B53" s="46"/>
      <c r="C53" s="46"/>
      <c r="D53" s="46"/>
      <c r="E53" s="47"/>
      <c r="F53" s="48"/>
      <c r="G53" s="49"/>
      <c r="H53" s="50" t="str">
        <f aca="false">IF(OR(F53="",G53=""),"",SUM(F53:G53))</f>
        <v/>
      </c>
      <c r="I53" s="48"/>
      <c r="J53" s="49"/>
      <c r="K53" s="50" t="str">
        <f aca="false">IF(OR(I53="",J53=""),"",SUM(I53:J53))</f>
        <v/>
      </c>
      <c r="L53" s="51" t="str">
        <f aca="false">IF(OR(H53="",K53=""),"",H53-K53-G53)</f>
        <v/>
      </c>
      <c r="M53" s="52" t="str">
        <f aca="false">IF(L53="","",IF(L53&gt;500,500,L53))</f>
        <v/>
      </c>
      <c r="N53" s="53" t="str">
        <f aca="false">IF(L53="","",F53*$N$9)</f>
        <v/>
      </c>
      <c r="O53" s="54" t="str">
        <f aca="false">IF(L53&lt;=0,"keine Berücksichtigung",IF(N53&lt;M53,N53,M53))</f>
        <v/>
      </c>
    </row>
    <row r="54" customFormat="false" ht="13.8" hidden="true" customHeight="false" outlineLevel="1" collapsed="false">
      <c r="A54" s="45" t="n">
        <v>43</v>
      </c>
      <c r="B54" s="46"/>
      <c r="C54" s="46"/>
      <c r="D54" s="46"/>
      <c r="E54" s="47"/>
      <c r="F54" s="48"/>
      <c r="G54" s="49"/>
      <c r="H54" s="50" t="str">
        <f aca="false">IF(OR(F54="",G54=""),"",SUM(F54:G54))</f>
        <v/>
      </c>
      <c r="I54" s="48"/>
      <c r="J54" s="49"/>
      <c r="K54" s="50" t="str">
        <f aca="false">IF(OR(I54="",J54=""),"",SUM(I54:J54))</f>
        <v/>
      </c>
      <c r="L54" s="51" t="str">
        <f aca="false">IF(OR(H54="",K54=""),"",H54-K54-G54)</f>
        <v/>
      </c>
      <c r="M54" s="52" t="str">
        <f aca="false">IF(L54="","",IF(L54&gt;500,500,L54))</f>
        <v/>
      </c>
      <c r="N54" s="53" t="str">
        <f aca="false">IF(L54="","",F54*$N$9)</f>
        <v/>
      </c>
      <c r="O54" s="54" t="str">
        <f aca="false">IF(L54&lt;=0,"keine Berücksichtigung",IF(N54&lt;M54,N54,M54))</f>
        <v/>
      </c>
    </row>
    <row r="55" customFormat="false" ht="13.8" hidden="true" customHeight="false" outlineLevel="1" collapsed="false">
      <c r="A55" s="45" t="n">
        <v>44</v>
      </c>
      <c r="B55" s="46"/>
      <c r="C55" s="46"/>
      <c r="D55" s="46"/>
      <c r="E55" s="47"/>
      <c r="F55" s="48"/>
      <c r="G55" s="49"/>
      <c r="H55" s="50" t="str">
        <f aca="false">IF(OR(F55="",G55=""),"",SUM(F55:G55))</f>
        <v/>
      </c>
      <c r="I55" s="48"/>
      <c r="J55" s="49"/>
      <c r="K55" s="50" t="str">
        <f aca="false">IF(OR(I55="",J55=""),"",SUM(I55:J55))</f>
        <v/>
      </c>
      <c r="L55" s="51" t="str">
        <f aca="false">IF(OR(H55="",K55=""),"",H55-K55-G55)</f>
        <v/>
      </c>
      <c r="M55" s="52" t="str">
        <f aca="false">IF(L55="","",IF(L55&gt;500,500,L55))</f>
        <v/>
      </c>
      <c r="N55" s="53" t="str">
        <f aca="false">IF(L55="","",F55*$N$9)</f>
        <v/>
      </c>
      <c r="O55" s="54" t="str">
        <f aca="false">IF(L55&lt;=0,"keine Berücksichtigung",IF(N55&lt;M55,N55,M55))</f>
        <v/>
      </c>
    </row>
    <row r="56" customFormat="false" ht="13.8" hidden="true" customHeight="false" outlineLevel="1" collapsed="false">
      <c r="A56" s="45" t="n">
        <v>45</v>
      </c>
      <c r="B56" s="46"/>
      <c r="C56" s="46"/>
      <c r="D56" s="46"/>
      <c r="E56" s="47"/>
      <c r="F56" s="48"/>
      <c r="G56" s="49"/>
      <c r="H56" s="50" t="str">
        <f aca="false">IF(OR(F56="",G56=""),"",SUM(F56:G56))</f>
        <v/>
      </c>
      <c r="I56" s="48"/>
      <c r="J56" s="49"/>
      <c r="K56" s="50" t="str">
        <f aca="false">IF(OR(I56="",J56=""),"",SUM(I56:J56))</f>
        <v/>
      </c>
      <c r="L56" s="51" t="str">
        <f aca="false">IF(OR(H56="",K56=""),"",H56-K56-G56)</f>
        <v/>
      </c>
      <c r="M56" s="52" t="str">
        <f aca="false">IF(L56="","",IF(L56&gt;500,500,L56))</f>
        <v/>
      </c>
      <c r="N56" s="53" t="str">
        <f aca="false">IF(L56="","",F56*$N$9)</f>
        <v/>
      </c>
      <c r="O56" s="54" t="str">
        <f aca="false">IF(L56&lt;=0,"keine Berücksichtigung",IF(N56&lt;M56,N56,M56))</f>
        <v/>
      </c>
    </row>
    <row r="57" customFormat="false" ht="13.8" hidden="true" customHeight="false" outlineLevel="1" collapsed="false">
      <c r="A57" s="45" t="n">
        <v>46</v>
      </c>
      <c r="B57" s="46"/>
      <c r="C57" s="46"/>
      <c r="D57" s="46"/>
      <c r="E57" s="47"/>
      <c r="F57" s="48"/>
      <c r="G57" s="49"/>
      <c r="H57" s="50" t="str">
        <f aca="false">IF(OR(F57="",G57=""),"",SUM(F57:G57))</f>
        <v/>
      </c>
      <c r="I57" s="48"/>
      <c r="J57" s="49"/>
      <c r="K57" s="50" t="str">
        <f aca="false">IF(OR(I57="",J57=""),"",SUM(I57:J57))</f>
        <v/>
      </c>
      <c r="L57" s="51" t="str">
        <f aca="false">IF(OR(H57="",K57=""),"",H57-K57-G57)</f>
        <v/>
      </c>
      <c r="M57" s="52" t="str">
        <f aca="false">IF(L57="","",IF(L57&gt;500,500,L57))</f>
        <v/>
      </c>
      <c r="N57" s="53" t="str">
        <f aca="false">IF(L57="","",F57*$N$9)</f>
        <v/>
      </c>
      <c r="O57" s="54" t="str">
        <f aca="false">IF(L57&lt;=0,"keine Berücksichtigung",IF(N57&lt;M57,N57,M57))</f>
        <v/>
      </c>
    </row>
    <row r="58" customFormat="false" ht="13.8" hidden="true" customHeight="false" outlineLevel="1" collapsed="false">
      <c r="A58" s="45" t="n">
        <v>47</v>
      </c>
      <c r="B58" s="46"/>
      <c r="C58" s="46"/>
      <c r="D58" s="46"/>
      <c r="E58" s="47"/>
      <c r="F58" s="48"/>
      <c r="G58" s="49"/>
      <c r="H58" s="50" t="str">
        <f aca="false">IF(OR(F58="",G58=""),"",SUM(F58:G58))</f>
        <v/>
      </c>
      <c r="I58" s="48"/>
      <c r="J58" s="49"/>
      <c r="K58" s="50" t="str">
        <f aca="false">IF(OR(I58="",J58=""),"",SUM(I58:J58))</f>
        <v/>
      </c>
      <c r="L58" s="51" t="str">
        <f aca="false">IF(OR(H58="",K58=""),"",H58-K58-G58)</f>
        <v/>
      </c>
      <c r="M58" s="52" t="str">
        <f aca="false">IF(L58="","",IF(L58&gt;500,500,L58))</f>
        <v/>
      </c>
      <c r="N58" s="53" t="str">
        <f aca="false">IF(L58="","",F58*$N$9)</f>
        <v/>
      </c>
      <c r="O58" s="54" t="str">
        <f aca="false">IF(L58&lt;=0,"keine Berücksichtigung",IF(N58&lt;M58,N58,M58))</f>
        <v/>
      </c>
    </row>
    <row r="59" customFormat="false" ht="13.8" hidden="true" customHeight="false" outlineLevel="1" collapsed="false">
      <c r="A59" s="45" t="n">
        <v>48</v>
      </c>
      <c r="B59" s="46"/>
      <c r="C59" s="46"/>
      <c r="D59" s="46"/>
      <c r="E59" s="47"/>
      <c r="F59" s="48"/>
      <c r="G59" s="49"/>
      <c r="H59" s="50" t="str">
        <f aca="false">IF(OR(F59="",G59=""),"",SUM(F59:G59))</f>
        <v/>
      </c>
      <c r="I59" s="48"/>
      <c r="J59" s="49"/>
      <c r="K59" s="50" t="str">
        <f aca="false">IF(OR(I59="",J59=""),"",SUM(I59:J59))</f>
        <v/>
      </c>
      <c r="L59" s="51" t="str">
        <f aca="false">IF(OR(H59="",K59=""),"",H59-K59-G59)</f>
        <v/>
      </c>
      <c r="M59" s="52" t="str">
        <f aca="false">IF(L59="","",IF(L59&gt;500,500,L59))</f>
        <v/>
      </c>
      <c r="N59" s="53" t="str">
        <f aca="false">IF(L59="","",F59*$N$9)</f>
        <v/>
      </c>
      <c r="O59" s="54" t="str">
        <f aca="false">IF(L59&lt;=0,"keine Berücksichtigung",IF(N59&lt;M59,N59,M59))</f>
        <v/>
      </c>
    </row>
    <row r="60" customFormat="false" ht="13.8" hidden="true" customHeight="false" outlineLevel="1" collapsed="false">
      <c r="A60" s="45" t="n">
        <v>49</v>
      </c>
      <c r="B60" s="46"/>
      <c r="C60" s="46"/>
      <c r="D60" s="46"/>
      <c r="E60" s="47"/>
      <c r="F60" s="48"/>
      <c r="G60" s="49"/>
      <c r="H60" s="50" t="str">
        <f aca="false">IF(OR(F60="",G60=""),"",SUM(F60:G60))</f>
        <v/>
      </c>
      <c r="I60" s="48"/>
      <c r="J60" s="49"/>
      <c r="K60" s="50" t="str">
        <f aca="false">IF(OR(I60="",J60=""),"",SUM(I60:J60))</f>
        <v/>
      </c>
      <c r="L60" s="51" t="str">
        <f aca="false">IF(OR(H60="",K60=""),"",H60-K60-G60)</f>
        <v/>
      </c>
      <c r="M60" s="52" t="str">
        <f aca="false">IF(L60="","",IF(L60&gt;500,500,L60))</f>
        <v/>
      </c>
      <c r="N60" s="53" t="str">
        <f aca="false">IF(L60="","",F60*$N$9)</f>
        <v/>
      </c>
      <c r="O60" s="54" t="str">
        <f aca="false">IF(L60&lt;=0,"keine Berücksichtigung",IF(N60&lt;M60,N60,M60))</f>
        <v/>
      </c>
    </row>
    <row r="61" customFormat="false" ht="13.8" hidden="false" customHeight="false" outlineLevel="0" collapsed="false">
      <c r="A61" s="45" t="n">
        <v>50</v>
      </c>
      <c r="B61" s="46"/>
      <c r="C61" s="46"/>
      <c r="D61" s="46"/>
      <c r="E61" s="47"/>
      <c r="F61" s="48"/>
      <c r="G61" s="49"/>
      <c r="H61" s="50" t="str">
        <f aca="false">IF(OR(F61="",G61=""),"",SUM(F61:G61))</f>
        <v/>
      </c>
      <c r="I61" s="48"/>
      <c r="J61" s="49"/>
      <c r="K61" s="50" t="str">
        <f aca="false">IF(OR(I61="",J61=""),"",SUM(I61:J61))</f>
        <v/>
      </c>
      <c r="L61" s="51" t="str">
        <f aca="false">IF(OR(H61="",K61=""),"",H61-K61-G61)</f>
        <v/>
      </c>
      <c r="M61" s="52" t="str">
        <f aca="false">IF(L61="","",IF(L61&gt;500,500,L61))</f>
        <v/>
      </c>
      <c r="N61" s="53" t="str">
        <f aca="false">IF(L61="","",F61*$N$9)</f>
        <v/>
      </c>
      <c r="O61" s="54" t="str">
        <f aca="false">IF(L61&lt;=0,"keine Berücksichtigung",IF(N61&lt;M61,N61,M61))</f>
        <v/>
      </c>
    </row>
    <row r="62" customFormat="false" ht="13.8" hidden="true" customHeight="false" outlineLevel="1" collapsed="false">
      <c r="A62" s="45" t="n">
        <v>51</v>
      </c>
      <c r="B62" s="46"/>
      <c r="C62" s="46"/>
      <c r="D62" s="46"/>
      <c r="E62" s="47"/>
      <c r="F62" s="48"/>
      <c r="G62" s="49"/>
      <c r="H62" s="50" t="str">
        <f aca="false">IF(OR(F62="",G62=""),"",SUM(F62:G62))</f>
        <v/>
      </c>
      <c r="I62" s="48"/>
      <c r="J62" s="49"/>
      <c r="K62" s="50" t="str">
        <f aca="false">IF(OR(I62="",J62=""),"",SUM(I62:J62))</f>
        <v/>
      </c>
      <c r="L62" s="51" t="str">
        <f aca="false">IF(OR(H62="",K62=""),"",H62-K62-G62)</f>
        <v/>
      </c>
      <c r="M62" s="52" t="str">
        <f aca="false">IF(L62="","",IF(L62&gt;500,500,L62))</f>
        <v/>
      </c>
      <c r="N62" s="53" t="str">
        <f aca="false">IF(L62="","",F62*$N$9)</f>
        <v/>
      </c>
      <c r="O62" s="54" t="str">
        <f aca="false">IF(L62&lt;=0,"keine Berücksichtigung",IF(N62&lt;M62,N62,M62))</f>
        <v/>
      </c>
    </row>
    <row r="63" customFormat="false" ht="13.8" hidden="true" customHeight="false" outlineLevel="1" collapsed="false">
      <c r="A63" s="45" t="n">
        <v>52</v>
      </c>
      <c r="B63" s="46"/>
      <c r="C63" s="46"/>
      <c r="D63" s="46"/>
      <c r="E63" s="47"/>
      <c r="F63" s="48"/>
      <c r="G63" s="49"/>
      <c r="H63" s="50" t="str">
        <f aca="false">IF(OR(F63="",G63=""),"",SUM(F63:G63))</f>
        <v/>
      </c>
      <c r="I63" s="48"/>
      <c r="J63" s="49"/>
      <c r="K63" s="50" t="str">
        <f aca="false">IF(OR(I63="",J63=""),"",SUM(I63:J63))</f>
        <v/>
      </c>
      <c r="L63" s="51" t="str">
        <f aca="false">IF(OR(H63="",K63=""),"",H63-K63-G63)</f>
        <v/>
      </c>
      <c r="M63" s="52" t="str">
        <f aca="false">IF(L63="","",IF(L63&gt;500,500,L63))</f>
        <v/>
      </c>
      <c r="N63" s="53" t="str">
        <f aca="false">IF(L63="","",F63*$N$9)</f>
        <v/>
      </c>
      <c r="O63" s="54" t="str">
        <f aca="false">IF(L63&lt;=0,"keine Berücksichtigung",IF(N63&lt;M63,N63,M63))</f>
        <v/>
      </c>
    </row>
    <row r="64" customFormat="false" ht="13.8" hidden="true" customHeight="false" outlineLevel="1" collapsed="false">
      <c r="A64" s="45" t="n">
        <v>53</v>
      </c>
      <c r="B64" s="46"/>
      <c r="C64" s="46"/>
      <c r="D64" s="46"/>
      <c r="E64" s="47"/>
      <c r="F64" s="48"/>
      <c r="G64" s="49"/>
      <c r="H64" s="50" t="str">
        <f aca="false">IF(OR(F64="",G64=""),"",SUM(F64:G64))</f>
        <v/>
      </c>
      <c r="I64" s="48"/>
      <c r="J64" s="49"/>
      <c r="K64" s="50" t="str">
        <f aca="false">IF(OR(I64="",J64=""),"",SUM(I64:J64))</f>
        <v/>
      </c>
      <c r="L64" s="51" t="str">
        <f aca="false">IF(OR(H64="",K64=""),"",H64-K64-G64)</f>
        <v/>
      </c>
      <c r="M64" s="52" t="str">
        <f aca="false">IF(L64="","",IF(L64&gt;500,500,L64))</f>
        <v/>
      </c>
      <c r="N64" s="53" t="str">
        <f aca="false">IF(L64="","",F64*$N$9)</f>
        <v/>
      </c>
      <c r="O64" s="54" t="str">
        <f aca="false">IF(L64&lt;=0,"keine Berücksichtigung",IF(N64&lt;M64,N64,M64))</f>
        <v/>
      </c>
    </row>
    <row r="65" customFormat="false" ht="13.8" hidden="true" customHeight="false" outlineLevel="1" collapsed="false">
      <c r="A65" s="45" t="n">
        <v>54</v>
      </c>
      <c r="B65" s="46"/>
      <c r="C65" s="46"/>
      <c r="D65" s="46"/>
      <c r="E65" s="47"/>
      <c r="F65" s="48"/>
      <c r="G65" s="49"/>
      <c r="H65" s="50" t="str">
        <f aca="false">IF(OR(F65="",G65=""),"",SUM(F65:G65))</f>
        <v/>
      </c>
      <c r="I65" s="48"/>
      <c r="J65" s="49"/>
      <c r="K65" s="50" t="str">
        <f aca="false">IF(OR(I65="",J65=""),"",SUM(I65:J65))</f>
        <v/>
      </c>
      <c r="L65" s="51" t="str">
        <f aca="false">IF(OR(H65="",K65=""),"",H65-K65-G65)</f>
        <v/>
      </c>
      <c r="M65" s="52" t="str">
        <f aca="false">IF(L65="","",IF(L65&gt;500,500,L65))</f>
        <v/>
      </c>
      <c r="N65" s="53" t="str">
        <f aca="false">IF(L65="","",F65*$N$9)</f>
        <v/>
      </c>
      <c r="O65" s="54" t="str">
        <f aca="false">IF(L65&lt;=0,"keine Berücksichtigung",IF(N65&lt;M65,N65,M65))</f>
        <v/>
      </c>
    </row>
    <row r="66" customFormat="false" ht="13.8" hidden="true" customHeight="false" outlineLevel="1" collapsed="false">
      <c r="A66" s="45" t="n">
        <v>55</v>
      </c>
      <c r="B66" s="46"/>
      <c r="C66" s="46"/>
      <c r="D66" s="46"/>
      <c r="E66" s="47"/>
      <c r="F66" s="48"/>
      <c r="G66" s="49"/>
      <c r="H66" s="50" t="str">
        <f aca="false">IF(OR(F66="",G66=""),"",SUM(F66:G66))</f>
        <v/>
      </c>
      <c r="I66" s="48"/>
      <c r="J66" s="49"/>
      <c r="K66" s="50" t="str">
        <f aca="false">IF(OR(I66="",J66=""),"",SUM(I66:J66))</f>
        <v/>
      </c>
      <c r="L66" s="51" t="str">
        <f aca="false">IF(OR(H66="",K66=""),"",H66-K66-G66)</f>
        <v/>
      </c>
      <c r="M66" s="52" t="str">
        <f aca="false">IF(L66="","",IF(L66&gt;500,500,L66))</f>
        <v/>
      </c>
      <c r="N66" s="53" t="str">
        <f aca="false">IF(L66="","",F66*$N$9)</f>
        <v/>
      </c>
      <c r="O66" s="54" t="str">
        <f aca="false">IF(L66&lt;=0,"keine Berücksichtigung",IF(N66&lt;M66,N66,M66))</f>
        <v/>
      </c>
    </row>
    <row r="67" customFormat="false" ht="13.8" hidden="true" customHeight="false" outlineLevel="1" collapsed="false">
      <c r="A67" s="45" t="n">
        <v>56</v>
      </c>
      <c r="B67" s="46"/>
      <c r="C67" s="46"/>
      <c r="D67" s="46"/>
      <c r="E67" s="47"/>
      <c r="F67" s="48"/>
      <c r="G67" s="49"/>
      <c r="H67" s="50" t="str">
        <f aca="false">IF(OR(F67="",G67=""),"",SUM(F67:G67))</f>
        <v/>
      </c>
      <c r="I67" s="48"/>
      <c r="J67" s="49"/>
      <c r="K67" s="50" t="str">
        <f aca="false">IF(OR(I67="",J67=""),"",SUM(I67:J67))</f>
        <v/>
      </c>
      <c r="L67" s="51" t="str">
        <f aca="false">IF(OR(H67="",K67=""),"",H67-K67-G67)</f>
        <v/>
      </c>
      <c r="M67" s="52" t="str">
        <f aca="false">IF(L67="","",IF(L67&gt;500,500,L67))</f>
        <v/>
      </c>
      <c r="N67" s="53" t="str">
        <f aca="false">IF(L67="","",F67*$N$9)</f>
        <v/>
      </c>
      <c r="O67" s="54" t="str">
        <f aca="false">IF(L67&lt;=0,"keine Berücksichtigung",IF(N67&lt;M67,N67,M67))</f>
        <v/>
      </c>
    </row>
    <row r="68" customFormat="false" ht="13.8" hidden="true" customHeight="false" outlineLevel="1" collapsed="false">
      <c r="A68" s="45" t="n">
        <v>57</v>
      </c>
      <c r="B68" s="46"/>
      <c r="C68" s="46"/>
      <c r="D68" s="46"/>
      <c r="E68" s="47"/>
      <c r="F68" s="48"/>
      <c r="G68" s="49"/>
      <c r="H68" s="50" t="str">
        <f aca="false">IF(OR(F68="",G68=""),"",SUM(F68:G68))</f>
        <v/>
      </c>
      <c r="I68" s="48"/>
      <c r="J68" s="49"/>
      <c r="K68" s="50" t="str">
        <f aca="false">IF(OR(I68="",J68=""),"",SUM(I68:J68))</f>
        <v/>
      </c>
      <c r="L68" s="51" t="str">
        <f aca="false">IF(OR(H68="",K68=""),"",H68-K68-G68)</f>
        <v/>
      </c>
      <c r="M68" s="52" t="str">
        <f aca="false">IF(L68="","",IF(L68&gt;500,500,L68))</f>
        <v/>
      </c>
      <c r="N68" s="53" t="str">
        <f aca="false">IF(L68="","",F68*$N$9)</f>
        <v/>
      </c>
      <c r="O68" s="54" t="str">
        <f aca="false">IF(L68&lt;=0,"keine Berücksichtigung",IF(N68&lt;M68,N68,M68))</f>
        <v/>
      </c>
    </row>
    <row r="69" customFormat="false" ht="13.8" hidden="true" customHeight="false" outlineLevel="1" collapsed="false">
      <c r="A69" s="45" t="n">
        <v>58</v>
      </c>
      <c r="B69" s="46"/>
      <c r="C69" s="46"/>
      <c r="D69" s="46"/>
      <c r="E69" s="47"/>
      <c r="F69" s="48"/>
      <c r="G69" s="49"/>
      <c r="H69" s="50" t="str">
        <f aca="false">IF(OR(F69="",G69=""),"",SUM(F69:G69))</f>
        <v/>
      </c>
      <c r="I69" s="48"/>
      <c r="J69" s="49"/>
      <c r="K69" s="50" t="str">
        <f aca="false">IF(OR(I69="",J69=""),"",SUM(I69:J69))</f>
        <v/>
      </c>
      <c r="L69" s="51" t="str">
        <f aca="false">IF(OR(H69="",K69=""),"",H69-K69-G69)</f>
        <v/>
      </c>
      <c r="M69" s="52" t="str">
        <f aca="false">IF(L69="","",IF(L69&gt;500,500,L69))</f>
        <v/>
      </c>
      <c r="N69" s="53" t="str">
        <f aca="false">IF(L69="","",F69*$N$9)</f>
        <v/>
      </c>
      <c r="O69" s="54" t="str">
        <f aca="false">IF(L69&lt;=0,"keine Berücksichtigung",IF(N69&lt;M69,N69,M69))</f>
        <v/>
      </c>
    </row>
    <row r="70" customFormat="false" ht="13.8" hidden="true" customHeight="false" outlineLevel="1" collapsed="false">
      <c r="A70" s="45" t="n">
        <v>59</v>
      </c>
      <c r="B70" s="46"/>
      <c r="C70" s="46"/>
      <c r="D70" s="46"/>
      <c r="E70" s="47"/>
      <c r="F70" s="48"/>
      <c r="G70" s="49"/>
      <c r="H70" s="50" t="str">
        <f aca="false">IF(OR(F70="",G70=""),"",SUM(F70:G70))</f>
        <v/>
      </c>
      <c r="I70" s="48"/>
      <c r="J70" s="49"/>
      <c r="K70" s="50" t="str">
        <f aca="false">IF(OR(I70="",J70=""),"",SUM(I70:J70))</f>
        <v/>
      </c>
      <c r="L70" s="51" t="str">
        <f aca="false">IF(OR(H70="",K70=""),"",H70-K70-G70)</f>
        <v/>
      </c>
      <c r="M70" s="52" t="str">
        <f aca="false">IF(L70="","",IF(L70&gt;500,500,L70))</f>
        <v/>
      </c>
      <c r="N70" s="53" t="str">
        <f aca="false">IF(L70="","",F70*$N$9)</f>
        <v/>
      </c>
      <c r="O70" s="54" t="str">
        <f aca="false">IF(L70&lt;=0,"keine Berücksichtigung",IF(N70&lt;M70,N70,M70))</f>
        <v/>
      </c>
    </row>
    <row r="71" customFormat="false" ht="13.8" hidden="false" customHeight="false" outlineLevel="0" collapsed="false">
      <c r="A71" s="45" t="n">
        <v>60</v>
      </c>
      <c r="B71" s="46"/>
      <c r="C71" s="46"/>
      <c r="D71" s="46"/>
      <c r="E71" s="47"/>
      <c r="F71" s="48"/>
      <c r="G71" s="49"/>
      <c r="H71" s="50" t="str">
        <f aca="false">IF(OR(F71="",G71=""),"",SUM(F71:G71))</f>
        <v/>
      </c>
      <c r="I71" s="48"/>
      <c r="J71" s="49"/>
      <c r="K71" s="50" t="str">
        <f aca="false">IF(OR(I71="",J71=""),"",SUM(I71:J71))</f>
        <v/>
      </c>
      <c r="L71" s="51" t="str">
        <f aca="false">IF(OR(H71="",K71=""),"",H71-K71-G71)</f>
        <v/>
      </c>
      <c r="M71" s="52" t="str">
        <f aca="false">IF(L71="","",IF(L71&gt;500,500,L71))</f>
        <v/>
      </c>
      <c r="N71" s="53" t="str">
        <f aca="false">IF(L71="","",F71*$N$9)</f>
        <v/>
      </c>
      <c r="O71" s="54" t="str">
        <f aca="false">IF(L71&lt;=0,"keine Berücksichtigung",IF(N71&lt;M71,N71,M71))</f>
        <v/>
      </c>
    </row>
    <row r="72" customFormat="false" ht="13.8" hidden="true" customHeight="false" outlineLevel="1" collapsed="false">
      <c r="A72" s="45" t="n">
        <v>61</v>
      </c>
      <c r="B72" s="46"/>
      <c r="C72" s="46"/>
      <c r="D72" s="46"/>
      <c r="E72" s="47"/>
      <c r="F72" s="48"/>
      <c r="G72" s="49"/>
      <c r="H72" s="50" t="str">
        <f aca="false">IF(OR(F72="",G72=""),"",SUM(F72:G72))</f>
        <v/>
      </c>
      <c r="I72" s="48"/>
      <c r="J72" s="49"/>
      <c r="K72" s="50" t="str">
        <f aca="false">IF(OR(I72="",J72=""),"",SUM(I72:J72))</f>
        <v/>
      </c>
      <c r="L72" s="51" t="str">
        <f aca="false">IF(OR(H72="",K72=""),"",H72-K72-G72)</f>
        <v/>
      </c>
      <c r="M72" s="52" t="str">
        <f aca="false">IF(L72="","",IF(L72&gt;500,500,L72))</f>
        <v/>
      </c>
      <c r="N72" s="53" t="str">
        <f aca="false">IF(L72="","",F72*$N$9)</f>
        <v/>
      </c>
      <c r="O72" s="54" t="str">
        <f aca="false">IF(L72&lt;=0,"keine Berücksichtigung",IF(N72&lt;M72,N72,M72))</f>
        <v/>
      </c>
    </row>
    <row r="73" customFormat="false" ht="13.8" hidden="true" customHeight="false" outlineLevel="1" collapsed="false">
      <c r="A73" s="45" t="n">
        <v>62</v>
      </c>
      <c r="B73" s="46"/>
      <c r="C73" s="46"/>
      <c r="D73" s="46"/>
      <c r="E73" s="47"/>
      <c r="F73" s="48"/>
      <c r="G73" s="49"/>
      <c r="H73" s="50" t="str">
        <f aca="false">IF(OR(F73="",G73=""),"",SUM(F73:G73))</f>
        <v/>
      </c>
      <c r="I73" s="48"/>
      <c r="J73" s="49"/>
      <c r="K73" s="50" t="str">
        <f aca="false">IF(OR(I73="",J73=""),"",SUM(I73:J73))</f>
        <v/>
      </c>
      <c r="L73" s="51" t="str">
        <f aca="false">IF(OR(H73="",K73=""),"",H73-K73-G73)</f>
        <v/>
      </c>
      <c r="M73" s="52" t="str">
        <f aca="false">IF(L73="","",IF(L73&gt;500,500,L73))</f>
        <v/>
      </c>
      <c r="N73" s="53" t="str">
        <f aca="false">IF(L73="","",F73*$N$9)</f>
        <v/>
      </c>
      <c r="O73" s="54" t="str">
        <f aca="false">IF(L73&lt;=0,"keine Berücksichtigung",IF(N73&lt;M73,N73,M73))</f>
        <v/>
      </c>
    </row>
    <row r="74" customFormat="false" ht="13.8" hidden="true" customHeight="false" outlineLevel="1" collapsed="false">
      <c r="A74" s="45" t="n">
        <v>63</v>
      </c>
      <c r="B74" s="46"/>
      <c r="C74" s="46"/>
      <c r="D74" s="46"/>
      <c r="E74" s="47"/>
      <c r="F74" s="48"/>
      <c r="G74" s="49"/>
      <c r="H74" s="50" t="str">
        <f aca="false">IF(OR(F74="",G74=""),"",SUM(F74:G74))</f>
        <v/>
      </c>
      <c r="I74" s="48"/>
      <c r="J74" s="49"/>
      <c r="K74" s="50" t="str">
        <f aca="false">IF(OR(I74="",J74=""),"",SUM(I74:J74))</f>
        <v/>
      </c>
      <c r="L74" s="51" t="str">
        <f aca="false">IF(OR(H74="",K74=""),"",H74-K74-G74)</f>
        <v/>
      </c>
      <c r="M74" s="52" t="str">
        <f aca="false">IF(L74="","",IF(L74&gt;500,500,L74))</f>
        <v/>
      </c>
      <c r="N74" s="53" t="str">
        <f aca="false">IF(L74="","",F74*$N$9)</f>
        <v/>
      </c>
      <c r="O74" s="54" t="str">
        <f aca="false">IF(L74&lt;=0,"keine Berücksichtigung",IF(N74&lt;M74,N74,M74))</f>
        <v/>
      </c>
    </row>
    <row r="75" customFormat="false" ht="13.8" hidden="true" customHeight="false" outlineLevel="1" collapsed="false">
      <c r="A75" s="45" t="n">
        <v>64</v>
      </c>
      <c r="B75" s="46"/>
      <c r="C75" s="46"/>
      <c r="D75" s="46"/>
      <c r="E75" s="47"/>
      <c r="F75" s="48"/>
      <c r="G75" s="49"/>
      <c r="H75" s="50" t="str">
        <f aca="false">IF(OR(F75="",G75=""),"",SUM(F75:G75))</f>
        <v/>
      </c>
      <c r="I75" s="48"/>
      <c r="J75" s="49"/>
      <c r="K75" s="50" t="str">
        <f aca="false">IF(OR(I75="",J75=""),"",SUM(I75:J75))</f>
        <v/>
      </c>
      <c r="L75" s="51" t="str">
        <f aca="false">IF(OR(H75="",K75=""),"",H75-K75-G75)</f>
        <v/>
      </c>
      <c r="M75" s="52" t="str">
        <f aca="false">IF(L75="","",IF(L75&gt;500,500,L75))</f>
        <v/>
      </c>
      <c r="N75" s="53" t="str">
        <f aca="false">IF(L75="","",F75*$N$9)</f>
        <v/>
      </c>
      <c r="O75" s="54" t="str">
        <f aca="false">IF(L75&lt;=0,"keine Berücksichtigung",IF(N75&lt;M75,N75,M75))</f>
        <v/>
      </c>
    </row>
    <row r="76" customFormat="false" ht="13.8" hidden="true" customHeight="false" outlineLevel="1" collapsed="false">
      <c r="A76" s="45" t="n">
        <v>65</v>
      </c>
      <c r="B76" s="46"/>
      <c r="C76" s="46"/>
      <c r="D76" s="46"/>
      <c r="E76" s="47"/>
      <c r="F76" s="48"/>
      <c r="G76" s="49"/>
      <c r="H76" s="50" t="str">
        <f aca="false">IF(OR(F76="",G76=""),"",SUM(F76:G76))</f>
        <v/>
      </c>
      <c r="I76" s="48"/>
      <c r="J76" s="49"/>
      <c r="K76" s="50" t="str">
        <f aca="false">IF(OR(I76="",J76=""),"",SUM(I76:J76))</f>
        <v/>
      </c>
      <c r="L76" s="51" t="str">
        <f aca="false">IF(OR(H76="",K76=""),"",H76-K76-G76)</f>
        <v/>
      </c>
      <c r="M76" s="52" t="str">
        <f aca="false">IF(L76="","",IF(L76&gt;500,500,L76))</f>
        <v/>
      </c>
      <c r="N76" s="53" t="str">
        <f aca="false">IF(L76="","",F76*$N$9)</f>
        <v/>
      </c>
      <c r="O76" s="54" t="str">
        <f aca="false">IF(L76&lt;=0,"keine Berücksichtigung",IF(N76&lt;M76,N76,M76))</f>
        <v/>
      </c>
    </row>
    <row r="77" customFormat="false" ht="13.8" hidden="true" customHeight="false" outlineLevel="1" collapsed="false">
      <c r="A77" s="45" t="n">
        <v>66</v>
      </c>
      <c r="B77" s="46"/>
      <c r="C77" s="46"/>
      <c r="D77" s="46"/>
      <c r="E77" s="47"/>
      <c r="F77" s="48"/>
      <c r="G77" s="49"/>
      <c r="H77" s="50" t="str">
        <f aca="false">IF(OR(F77="",G77=""),"",SUM(F77:G77))</f>
        <v/>
      </c>
      <c r="I77" s="48"/>
      <c r="J77" s="49"/>
      <c r="K77" s="50" t="str">
        <f aca="false">IF(OR(I77="",J77=""),"",SUM(I77:J77))</f>
        <v/>
      </c>
      <c r="L77" s="51" t="str">
        <f aca="false">IF(OR(H77="",K77=""),"",H77-K77-G77)</f>
        <v/>
      </c>
      <c r="M77" s="52" t="str">
        <f aca="false">IF(L77="","",IF(L77&gt;500,500,L77))</f>
        <v/>
      </c>
      <c r="N77" s="53" t="str">
        <f aca="false">IF(L77="","",F77*$N$9)</f>
        <v/>
      </c>
      <c r="O77" s="54" t="str">
        <f aca="false">IF(L77&lt;=0,"keine Berücksichtigung",IF(N77&lt;M77,N77,M77))</f>
        <v/>
      </c>
    </row>
    <row r="78" customFormat="false" ht="13.8" hidden="true" customHeight="false" outlineLevel="1" collapsed="false">
      <c r="A78" s="45" t="n">
        <v>67</v>
      </c>
      <c r="B78" s="46"/>
      <c r="C78" s="46"/>
      <c r="D78" s="46"/>
      <c r="E78" s="47"/>
      <c r="F78" s="48"/>
      <c r="G78" s="49"/>
      <c r="H78" s="50" t="str">
        <f aca="false">IF(OR(F78="",G78=""),"",SUM(F78:G78))</f>
        <v/>
      </c>
      <c r="I78" s="48"/>
      <c r="J78" s="49"/>
      <c r="K78" s="50" t="str">
        <f aca="false">IF(OR(I78="",J78=""),"",SUM(I78:J78))</f>
        <v/>
      </c>
      <c r="L78" s="51" t="str">
        <f aca="false">IF(OR(H78="",K78=""),"",H78-K78-G78)</f>
        <v/>
      </c>
      <c r="M78" s="52" t="str">
        <f aca="false">IF(L78="","",IF(L78&gt;500,500,L78))</f>
        <v/>
      </c>
      <c r="N78" s="53" t="str">
        <f aca="false">IF(L78="","",F78*$N$9)</f>
        <v/>
      </c>
      <c r="O78" s="54" t="str">
        <f aca="false">IF(L78&lt;=0,"keine Berücksichtigung",IF(N78&lt;M78,N78,M78))</f>
        <v/>
      </c>
    </row>
    <row r="79" customFormat="false" ht="13.8" hidden="true" customHeight="false" outlineLevel="1" collapsed="false">
      <c r="A79" s="45" t="n">
        <v>68</v>
      </c>
      <c r="B79" s="46"/>
      <c r="C79" s="46"/>
      <c r="D79" s="46"/>
      <c r="E79" s="47"/>
      <c r="F79" s="48"/>
      <c r="G79" s="49"/>
      <c r="H79" s="50" t="str">
        <f aca="false">IF(OR(F79="",G79=""),"",SUM(F79:G79))</f>
        <v/>
      </c>
      <c r="I79" s="48"/>
      <c r="J79" s="49"/>
      <c r="K79" s="50" t="str">
        <f aca="false">IF(OR(I79="",J79=""),"",SUM(I79:J79))</f>
        <v/>
      </c>
      <c r="L79" s="51" t="str">
        <f aca="false">IF(OR(H79="",K79=""),"",H79-K79-G79)</f>
        <v/>
      </c>
      <c r="M79" s="52" t="str">
        <f aca="false">IF(L79="","",IF(L79&gt;500,500,L79))</f>
        <v/>
      </c>
      <c r="N79" s="53" t="str">
        <f aca="false">IF(L79="","",F79*$N$9)</f>
        <v/>
      </c>
      <c r="O79" s="54" t="str">
        <f aca="false">IF(L79&lt;=0,"keine Berücksichtigung",IF(N79&lt;M79,N79,M79))</f>
        <v/>
      </c>
    </row>
    <row r="80" customFormat="false" ht="13.8" hidden="true" customHeight="false" outlineLevel="1" collapsed="false">
      <c r="A80" s="45" t="n">
        <v>69</v>
      </c>
      <c r="B80" s="46"/>
      <c r="C80" s="46"/>
      <c r="D80" s="46"/>
      <c r="E80" s="47"/>
      <c r="F80" s="48"/>
      <c r="G80" s="49"/>
      <c r="H80" s="50" t="str">
        <f aca="false">IF(OR(F80="",G80=""),"",SUM(F80:G80))</f>
        <v/>
      </c>
      <c r="I80" s="48"/>
      <c r="J80" s="49"/>
      <c r="K80" s="50" t="str">
        <f aca="false">IF(OR(I80="",J80=""),"",SUM(I80:J80))</f>
        <v/>
      </c>
      <c r="L80" s="51" t="str">
        <f aca="false">IF(OR(H80="",K80=""),"",H80-K80-G80)</f>
        <v/>
      </c>
      <c r="M80" s="52" t="str">
        <f aca="false">IF(L80="","",IF(L80&gt;500,500,L80))</f>
        <v/>
      </c>
      <c r="N80" s="53" t="str">
        <f aca="false">IF(L80="","",F80*$N$9)</f>
        <v/>
      </c>
      <c r="O80" s="54" t="str">
        <f aca="false">IF(L80&lt;=0,"keine Berücksichtigung",IF(N80&lt;M80,N80,M80))</f>
        <v/>
      </c>
    </row>
    <row r="81" customFormat="false" ht="13.8" hidden="false" customHeight="false" outlineLevel="0" collapsed="false">
      <c r="A81" s="45" t="n">
        <v>70</v>
      </c>
      <c r="B81" s="46"/>
      <c r="C81" s="46"/>
      <c r="D81" s="46"/>
      <c r="E81" s="47"/>
      <c r="F81" s="48"/>
      <c r="G81" s="49"/>
      <c r="H81" s="50" t="str">
        <f aca="false">IF(OR(F81="",G81=""),"",SUM(F81:G81))</f>
        <v/>
      </c>
      <c r="I81" s="48"/>
      <c r="J81" s="49"/>
      <c r="K81" s="50" t="str">
        <f aca="false">IF(OR(I81="",J81=""),"",SUM(I81:J81))</f>
        <v/>
      </c>
      <c r="L81" s="51" t="str">
        <f aca="false">IF(OR(H81="",K81=""),"",H81-K81-G81)</f>
        <v/>
      </c>
      <c r="M81" s="52" t="str">
        <f aca="false">IF(L81="","",IF(L81&gt;500,500,L81))</f>
        <v/>
      </c>
      <c r="N81" s="53" t="str">
        <f aca="false">IF(L81="","",F81*$N$9)</f>
        <v/>
      </c>
      <c r="O81" s="54" t="str">
        <f aca="false">IF(L81&lt;=0,"keine Berücksichtigung",IF(N81&lt;M81,N81,M81))</f>
        <v/>
      </c>
    </row>
    <row r="82" customFormat="false" ht="13.8" hidden="true" customHeight="false" outlineLevel="1" collapsed="false">
      <c r="A82" s="45" t="n">
        <v>71</v>
      </c>
      <c r="B82" s="46"/>
      <c r="C82" s="46"/>
      <c r="D82" s="46"/>
      <c r="E82" s="47"/>
      <c r="F82" s="48"/>
      <c r="G82" s="49"/>
      <c r="H82" s="50" t="str">
        <f aca="false">IF(OR(F82="",G82=""),"",SUM(F82:G82))</f>
        <v/>
      </c>
      <c r="I82" s="48"/>
      <c r="J82" s="49"/>
      <c r="K82" s="50" t="str">
        <f aca="false">IF(OR(I82="",J82=""),"",SUM(I82:J82))</f>
        <v/>
      </c>
      <c r="L82" s="51" t="str">
        <f aca="false">IF(OR(H82="",K82=""),"",H82-K82-G82)</f>
        <v/>
      </c>
      <c r="M82" s="52" t="str">
        <f aca="false">IF(L82="","",IF(L82&gt;500,500,L82))</f>
        <v/>
      </c>
      <c r="N82" s="53" t="str">
        <f aca="false">IF(L82="","",F82*$N$9)</f>
        <v/>
      </c>
      <c r="O82" s="54" t="str">
        <f aca="false">IF(L82&lt;=0,"keine Berücksichtigung",IF(N82&lt;M82,N82,M82))</f>
        <v/>
      </c>
    </row>
    <row r="83" customFormat="false" ht="13.8" hidden="true" customHeight="false" outlineLevel="1" collapsed="false">
      <c r="A83" s="45" t="n">
        <v>72</v>
      </c>
      <c r="B83" s="46"/>
      <c r="C83" s="46"/>
      <c r="D83" s="46"/>
      <c r="E83" s="47"/>
      <c r="F83" s="48"/>
      <c r="G83" s="49"/>
      <c r="H83" s="50" t="str">
        <f aca="false">IF(OR(F83="",G83=""),"",SUM(F83:G83))</f>
        <v/>
      </c>
      <c r="I83" s="48"/>
      <c r="J83" s="49"/>
      <c r="K83" s="50" t="str">
        <f aca="false">IF(OR(I83="",J83=""),"",SUM(I83:J83))</f>
        <v/>
      </c>
      <c r="L83" s="51" t="str">
        <f aca="false">IF(OR(H83="",K83=""),"",H83-K83-G83)</f>
        <v/>
      </c>
      <c r="M83" s="52" t="str">
        <f aca="false">IF(L83="","",IF(L83&gt;500,500,L83))</f>
        <v/>
      </c>
      <c r="N83" s="53" t="str">
        <f aca="false">IF(L83="","",F83*$N$9)</f>
        <v/>
      </c>
      <c r="O83" s="54" t="str">
        <f aca="false">IF(L83&lt;=0,"keine Berücksichtigung",IF(N83&lt;M83,N83,M83))</f>
        <v/>
      </c>
    </row>
    <row r="84" customFormat="false" ht="13.8" hidden="true" customHeight="false" outlineLevel="1" collapsed="false">
      <c r="A84" s="45" t="n">
        <v>73</v>
      </c>
      <c r="B84" s="46"/>
      <c r="C84" s="46"/>
      <c r="D84" s="46"/>
      <c r="E84" s="47"/>
      <c r="F84" s="48"/>
      <c r="G84" s="49"/>
      <c r="H84" s="50" t="str">
        <f aca="false">IF(OR(F84="",G84=""),"",SUM(F84:G84))</f>
        <v/>
      </c>
      <c r="I84" s="48"/>
      <c r="J84" s="49"/>
      <c r="K84" s="50" t="str">
        <f aca="false">IF(OR(I84="",J84=""),"",SUM(I84:J84))</f>
        <v/>
      </c>
      <c r="L84" s="51" t="str">
        <f aca="false">IF(OR(H84="",K84=""),"",H84-K84-G84)</f>
        <v/>
      </c>
      <c r="M84" s="52" t="str">
        <f aca="false">IF(L84="","",IF(L84&gt;500,500,L84))</f>
        <v/>
      </c>
      <c r="N84" s="53" t="str">
        <f aca="false">IF(L84="","",F84*$N$9)</f>
        <v/>
      </c>
      <c r="O84" s="54" t="str">
        <f aca="false">IF(L84&lt;=0,"keine Berücksichtigung",IF(N84&lt;M84,N84,M84))</f>
        <v/>
      </c>
    </row>
    <row r="85" customFormat="false" ht="13.8" hidden="true" customHeight="false" outlineLevel="1" collapsed="false">
      <c r="A85" s="45" t="n">
        <v>74</v>
      </c>
      <c r="B85" s="46"/>
      <c r="C85" s="46"/>
      <c r="D85" s="46"/>
      <c r="E85" s="47"/>
      <c r="F85" s="48"/>
      <c r="G85" s="49"/>
      <c r="H85" s="50" t="str">
        <f aca="false">IF(OR(F85="",G85=""),"",SUM(F85:G85))</f>
        <v/>
      </c>
      <c r="I85" s="48"/>
      <c r="J85" s="49"/>
      <c r="K85" s="50" t="str">
        <f aca="false">IF(OR(I85="",J85=""),"",SUM(I85:J85))</f>
        <v/>
      </c>
      <c r="L85" s="51" t="str">
        <f aca="false">IF(OR(H85="",K85=""),"",H85-K85-G85)</f>
        <v/>
      </c>
      <c r="M85" s="52" t="str">
        <f aca="false">IF(L85="","",IF(L85&gt;500,500,L85))</f>
        <v/>
      </c>
      <c r="N85" s="53" t="str">
        <f aca="false">IF(L85="","",F85*$N$9)</f>
        <v/>
      </c>
      <c r="O85" s="54" t="str">
        <f aca="false">IF(L85&lt;=0,"keine Berücksichtigung",IF(N85&lt;M85,N85,M85))</f>
        <v/>
      </c>
    </row>
    <row r="86" customFormat="false" ht="13.8" hidden="true" customHeight="false" outlineLevel="1" collapsed="false">
      <c r="A86" s="45" t="n">
        <v>75</v>
      </c>
      <c r="B86" s="46"/>
      <c r="C86" s="46"/>
      <c r="D86" s="46"/>
      <c r="E86" s="47"/>
      <c r="F86" s="48"/>
      <c r="G86" s="49"/>
      <c r="H86" s="50" t="str">
        <f aca="false">IF(OR(F86="",G86=""),"",SUM(F86:G86))</f>
        <v/>
      </c>
      <c r="I86" s="48"/>
      <c r="J86" s="49"/>
      <c r="K86" s="50" t="str">
        <f aca="false">IF(OR(I86="",J86=""),"",SUM(I86:J86))</f>
        <v/>
      </c>
      <c r="L86" s="51" t="str">
        <f aca="false">IF(OR(H86="",K86=""),"",H86-K86-G86)</f>
        <v/>
      </c>
      <c r="M86" s="52" t="str">
        <f aca="false">IF(L86="","",IF(L86&gt;500,500,L86))</f>
        <v/>
      </c>
      <c r="N86" s="53" t="str">
        <f aca="false">IF(L86="","",F86*$N$9)</f>
        <v/>
      </c>
      <c r="O86" s="54" t="str">
        <f aca="false">IF(L86&lt;=0,"keine Berücksichtigung",IF(N86&lt;M86,N86,M86))</f>
        <v/>
      </c>
    </row>
    <row r="87" customFormat="false" ht="13.8" hidden="true" customHeight="false" outlineLevel="1" collapsed="false">
      <c r="A87" s="45" t="n">
        <v>76</v>
      </c>
      <c r="B87" s="46"/>
      <c r="C87" s="46"/>
      <c r="D87" s="46"/>
      <c r="E87" s="47"/>
      <c r="F87" s="48"/>
      <c r="G87" s="49"/>
      <c r="H87" s="50" t="str">
        <f aca="false">IF(OR(F87="",G87=""),"",SUM(F87:G87))</f>
        <v/>
      </c>
      <c r="I87" s="48"/>
      <c r="J87" s="49"/>
      <c r="K87" s="50" t="str">
        <f aca="false">IF(OR(I87="",J87=""),"",SUM(I87:J87))</f>
        <v/>
      </c>
      <c r="L87" s="51" t="str">
        <f aca="false">IF(OR(H87="",K87=""),"",H87-K87-G87)</f>
        <v/>
      </c>
      <c r="M87" s="52" t="str">
        <f aca="false">IF(L87="","",IF(L87&gt;500,500,L87))</f>
        <v/>
      </c>
      <c r="N87" s="53" t="str">
        <f aca="false">IF(L87="","",F87*$N$9)</f>
        <v/>
      </c>
      <c r="O87" s="54" t="str">
        <f aca="false">IF(L87&lt;=0,"keine Berücksichtigung",IF(N87&lt;M87,N87,M87))</f>
        <v/>
      </c>
    </row>
    <row r="88" customFormat="false" ht="13.8" hidden="true" customHeight="false" outlineLevel="1" collapsed="false">
      <c r="A88" s="45" t="n">
        <v>77</v>
      </c>
      <c r="B88" s="46"/>
      <c r="C88" s="46"/>
      <c r="D88" s="46"/>
      <c r="E88" s="47"/>
      <c r="F88" s="48"/>
      <c r="G88" s="49"/>
      <c r="H88" s="50" t="str">
        <f aca="false">IF(OR(F88="",G88=""),"",SUM(F88:G88))</f>
        <v/>
      </c>
      <c r="I88" s="48"/>
      <c r="J88" s="49"/>
      <c r="K88" s="50" t="str">
        <f aca="false">IF(OR(I88="",J88=""),"",SUM(I88:J88))</f>
        <v/>
      </c>
      <c r="L88" s="51" t="str">
        <f aca="false">IF(OR(H88="",K88=""),"",H88-K88-G88)</f>
        <v/>
      </c>
      <c r="M88" s="52" t="str">
        <f aca="false">IF(L88="","",IF(L88&gt;500,500,L88))</f>
        <v/>
      </c>
      <c r="N88" s="53" t="str">
        <f aca="false">IF(L88="","",F88*$N$9)</f>
        <v/>
      </c>
      <c r="O88" s="54" t="str">
        <f aca="false">IF(L88&lt;=0,"keine Berücksichtigung",IF(N88&lt;M88,N88,M88))</f>
        <v/>
      </c>
    </row>
    <row r="89" customFormat="false" ht="13.8" hidden="true" customHeight="false" outlineLevel="1" collapsed="false">
      <c r="A89" s="45" t="n">
        <v>78</v>
      </c>
      <c r="B89" s="46"/>
      <c r="C89" s="46"/>
      <c r="D89" s="46"/>
      <c r="E89" s="47"/>
      <c r="F89" s="48"/>
      <c r="G89" s="49"/>
      <c r="H89" s="50" t="str">
        <f aca="false">IF(OR(F89="",G89=""),"",SUM(F89:G89))</f>
        <v/>
      </c>
      <c r="I89" s="48"/>
      <c r="J89" s="49"/>
      <c r="K89" s="50" t="str">
        <f aca="false">IF(OR(I89="",J89=""),"",SUM(I89:J89))</f>
        <v/>
      </c>
      <c r="L89" s="51" t="str">
        <f aca="false">IF(OR(H89="",K89=""),"",H89-K89-G89)</f>
        <v/>
      </c>
      <c r="M89" s="52" t="str">
        <f aca="false">IF(L89="","",IF(L89&gt;500,500,L89))</f>
        <v/>
      </c>
      <c r="N89" s="53" t="str">
        <f aca="false">IF(L89="","",F89*$N$9)</f>
        <v/>
      </c>
      <c r="O89" s="54" t="str">
        <f aca="false">IF(L89&lt;=0,"keine Berücksichtigung",IF(N89&lt;M89,N89,M89))</f>
        <v/>
      </c>
    </row>
    <row r="90" customFormat="false" ht="13.8" hidden="true" customHeight="false" outlineLevel="1" collapsed="false">
      <c r="A90" s="45" t="n">
        <v>79</v>
      </c>
      <c r="B90" s="46"/>
      <c r="C90" s="46"/>
      <c r="D90" s="46"/>
      <c r="E90" s="47"/>
      <c r="F90" s="48"/>
      <c r="G90" s="49"/>
      <c r="H90" s="50" t="str">
        <f aca="false">IF(OR(F90="",G90=""),"",SUM(F90:G90))</f>
        <v/>
      </c>
      <c r="I90" s="48"/>
      <c r="J90" s="49"/>
      <c r="K90" s="50" t="str">
        <f aca="false">IF(OR(I90="",J90=""),"",SUM(I90:J90))</f>
        <v/>
      </c>
      <c r="L90" s="51" t="str">
        <f aca="false">IF(OR(H90="",K90=""),"",H90-K90-G90)</f>
        <v/>
      </c>
      <c r="M90" s="52" t="str">
        <f aca="false">IF(L90="","",IF(L90&gt;500,500,L90))</f>
        <v/>
      </c>
      <c r="N90" s="53" t="str">
        <f aca="false">IF(L90="","",F90*$N$9)</f>
        <v/>
      </c>
      <c r="O90" s="54" t="str">
        <f aca="false">IF(L90&lt;=0,"keine Berücksichtigung",IF(N90&lt;M90,N90,M90))</f>
        <v/>
      </c>
    </row>
    <row r="91" customFormat="false" ht="13.8" hidden="false" customHeight="false" outlineLevel="0" collapsed="false">
      <c r="A91" s="45" t="n">
        <v>80</v>
      </c>
      <c r="B91" s="46"/>
      <c r="C91" s="46"/>
      <c r="D91" s="46"/>
      <c r="E91" s="47"/>
      <c r="F91" s="48"/>
      <c r="G91" s="49"/>
      <c r="H91" s="50" t="str">
        <f aca="false">IF(OR(F91="",G91=""),"",SUM(F91:G91))</f>
        <v/>
      </c>
      <c r="I91" s="48"/>
      <c r="J91" s="49"/>
      <c r="K91" s="50" t="str">
        <f aca="false">IF(OR(I91="",J91=""),"",SUM(I91:J91))</f>
        <v/>
      </c>
      <c r="L91" s="51" t="str">
        <f aca="false">IF(OR(H91="",K91=""),"",H91-K91-G91)</f>
        <v/>
      </c>
      <c r="M91" s="52" t="str">
        <f aca="false">IF(L91="","",IF(L91&gt;500,500,L91))</f>
        <v/>
      </c>
      <c r="N91" s="53" t="str">
        <f aca="false">IF(L91="","",F91*$N$9)</f>
        <v/>
      </c>
      <c r="O91" s="54" t="str">
        <f aca="false">IF(L91&lt;=0,"keine Berücksichtigung",IF(N91&lt;M91,N91,M91))</f>
        <v/>
      </c>
    </row>
    <row r="92" customFormat="false" ht="13.8" hidden="true" customHeight="false" outlineLevel="1" collapsed="false">
      <c r="A92" s="45" t="n">
        <v>81</v>
      </c>
      <c r="B92" s="46"/>
      <c r="C92" s="46"/>
      <c r="D92" s="46"/>
      <c r="E92" s="47"/>
      <c r="F92" s="48"/>
      <c r="G92" s="49"/>
      <c r="H92" s="50" t="str">
        <f aca="false">IF(OR(F92="",G92=""),"",SUM(F92:G92))</f>
        <v/>
      </c>
      <c r="I92" s="48"/>
      <c r="J92" s="49"/>
      <c r="K92" s="50" t="str">
        <f aca="false">IF(OR(I92="",J92=""),"",SUM(I92:J92))</f>
        <v/>
      </c>
      <c r="L92" s="51" t="str">
        <f aca="false">IF(OR(H92="",K92=""),"",H92-K92-G92)</f>
        <v/>
      </c>
      <c r="M92" s="52" t="str">
        <f aca="false">IF(L92="","",IF(L92&gt;500,500,L92))</f>
        <v/>
      </c>
      <c r="N92" s="53" t="str">
        <f aca="false">IF(L92="","",F92*$N$9)</f>
        <v/>
      </c>
      <c r="O92" s="54" t="str">
        <f aca="false">IF(L92&lt;=0,"keine Berücksichtigung",IF(N92&lt;M92,N92,M92))</f>
        <v/>
      </c>
    </row>
    <row r="93" customFormat="false" ht="13.8" hidden="true" customHeight="false" outlineLevel="1" collapsed="false">
      <c r="A93" s="45" t="n">
        <v>82</v>
      </c>
      <c r="B93" s="46"/>
      <c r="C93" s="46"/>
      <c r="D93" s="46"/>
      <c r="E93" s="47"/>
      <c r="F93" s="48"/>
      <c r="G93" s="49"/>
      <c r="H93" s="50" t="str">
        <f aca="false">IF(OR(F93="",G93=""),"",SUM(F93:G93))</f>
        <v/>
      </c>
      <c r="I93" s="48"/>
      <c r="J93" s="49"/>
      <c r="K93" s="50" t="str">
        <f aca="false">IF(OR(I93="",J93=""),"",SUM(I93:J93))</f>
        <v/>
      </c>
      <c r="L93" s="51" t="str">
        <f aca="false">IF(OR(H93="",K93=""),"",H93-K93-G93)</f>
        <v/>
      </c>
      <c r="M93" s="52" t="str">
        <f aca="false">IF(L93="","",IF(L93&gt;500,500,L93))</f>
        <v/>
      </c>
      <c r="N93" s="53" t="str">
        <f aca="false">IF(L93="","",F93*$N$9)</f>
        <v/>
      </c>
      <c r="O93" s="54" t="str">
        <f aca="false">IF(L93&lt;=0,"keine Berücksichtigung",IF(N93&lt;M93,N93,M93))</f>
        <v/>
      </c>
    </row>
    <row r="94" customFormat="false" ht="13.8" hidden="true" customHeight="false" outlineLevel="1" collapsed="false">
      <c r="A94" s="45" t="n">
        <v>83</v>
      </c>
      <c r="B94" s="46"/>
      <c r="C94" s="46"/>
      <c r="D94" s="46"/>
      <c r="E94" s="47"/>
      <c r="F94" s="48"/>
      <c r="G94" s="49"/>
      <c r="H94" s="50" t="str">
        <f aca="false">IF(OR(F94="",G94=""),"",SUM(F94:G94))</f>
        <v/>
      </c>
      <c r="I94" s="48"/>
      <c r="J94" s="49"/>
      <c r="K94" s="50" t="str">
        <f aca="false">IF(OR(I94="",J94=""),"",SUM(I94:J94))</f>
        <v/>
      </c>
      <c r="L94" s="51" t="str">
        <f aca="false">IF(OR(H94="",K94=""),"",H94-K94-G94)</f>
        <v/>
      </c>
      <c r="M94" s="52" t="str">
        <f aca="false">IF(L94="","",IF(L94&gt;500,500,L94))</f>
        <v/>
      </c>
      <c r="N94" s="53" t="str">
        <f aca="false">IF(L94="","",F94*$N$9)</f>
        <v/>
      </c>
      <c r="O94" s="54" t="str">
        <f aca="false">IF(L94&lt;=0,"keine Berücksichtigung",IF(N94&lt;M94,N94,M94))</f>
        <v/>
      </c>
    </row>
    <row r="95" customFormat="false" ht="13.8" hidden="true" customHeight="false" outlineLevel="1" collapsed="false">
      <c r="A95" s="45" t="n">
        <v>84</v>
      </c>
      <c r="B95" s="46"/>
      <c r="C95" s="46"/>
      <c r="D95" s="46"/>
      <c r="E95" s="47"/>
      <c r="F95" s="48"/>
      <c r="G95" s="49"/>
      <c r="H95" s="50" t="str">
        <f aca="false">IF(OR(F95="",G95=""),"",SUM(F95:G95))</f>
        <v/>
      </c>
      <c r="I95" s="48"/>
      <c r="J95" s="49"/>
      <c r="K95" s="50" t="str">
        <f aca="false">IF(OR(I95="",J95=""),"",SUM(I95:J95))</f>
        <v/>
      </c>
      <c r="L95" s="51" t="str">
        <f aca="false">IF(OR(H95="",K95=""),"",H95-K95-G95)</f>
        <v/>
      </c>
      <c r="M95" s="52" t="str">
        <f aca="false">IF(L95="","",IF(L95&gt;500,500,L95))</f>
        <v/>
      </c>
      <c r="N95" s="53" t="str">
        <f aca="false">IF(L95="","",F95*$N$9)</f>
        <v/>
      </c>
      <c r="O95" s="54" t="str">
        <f aca="false">IF(L95&lt;=0,"keine Berücksichtigung",IF(N95&lt;M95,N95,M95))</f>
        <v/>
      </c>
    </row>
    <row r="96" customFormat="false" ht="13.8" hidden="true" customHeight="false" outlineLevel="1" collapsed="false">
      <c r="A96" s="45" t="n">
        <v>85</v>
      </c>
      <c r="B96" s="46"/>
      <c r="C96" s="46"/>
      <c r="D96" s="46"/>
      <c r="E96" s="47"/>
      <c r="F96" s="48"/>
      <c r="G96" s="49"/>
      <c r="H96" s="50" t="str">
        <f aca="false">IF(OR(F96="",G96=""),"",SUM(F96:G96))</f>
        <v/>
      </c>
      <c r="I96" s="48"/>
      <c r="J96" s="49"/>
      <c r="K96" s="50" t="str">
        <f aca="false">IF(OR(I96="",J96=""),"",SUM(I96:J96))</f>
        <v/>
      </c>
      <c r="L96" s="51" t="str">
        <f aca="false">IF(OR(H96="",K96=""),"",H96-K96-G96)</f>
        <v/>
      </c>
      <c r="M96" s="52" t="str">
        <f aca="false">IF(L96="","",IF(L96&gt;500,500,L96))</f>
        <v/>
      </c>
      <c r="N96" s="53" t="str">
        <f aca="false">IF(L96="","",F96*$N$9)</f>
        <v/>
      </c>
      <c r="O96" s="54" t="str">
        <f aca="false">IF(L96&lt;=0,"keine Berücksichtigung",IF(N96&lt;M96,N96,M96))</f>
        <v/>
      </c>
    </row>
    <row r="97" customFormat="false" ht="13.8" hidden="true" customHeight="false" outlineLevel="1" collapsed="false">
      <c r="A97" s="45" t="n">
        <v>86</v>
      </c>
      <c r="B97" s="46"/>
      <c r="C97" s="46"/>
      <c r="D97" s="46"/>
      <c r="E97" s="47"/>
      <c r="F97" s="48"/>
      <c r="G97" s="49"/>
      <c r="H97" s="50" t="str">
        <f aca="false">IF(OR(F97="",G97=""),"",SUM(F97:G97))</f>
        <v/>
      </c>
      <c r="I97" s="48"/>
      <c r="J97" s="49"/>
      <c r="K97" s="50" t="str">
        <f aca="false">IF(OR(I97="",J97=""),"",SUM(I97:J97))</f>
        <v/>
      </c>
      <c r="L97" s="51" t="str">
        <f aca="false">IF(OR(H97="",K97=""),"",H97-K97-G97)</f>
        <v/>
      </c>
      <c r="M97" s="52" t="str">
        <f aca="false">IF(L97="","",IF(L97&gt;500,500,L97))</f>
        <v/>
      </c>
      <c r="N97" s="53" t="str">
        <f aca="false">IF(L97="","",F97*$N$9)</f>
        <v/>
      </c>
      <c r="O97" s="54" t="str">
        <f aca="false">IF(L97&lt;=0,"keine Berücksichtigung",IF(N97&lt;M97,N97,M97))</f>
        <v/>
      </c>
    </row>
    <row r="98" customFormat="false" ht="13.8" hidden="true" customHeight="false" outlineLevel="1" collapsed="false">
      <c r="A98" s="45" t="n">
        <v>87</v>
      </c>
      <c r="B98" s="46"/>
      <c r="C98" s="46"/>
      <c r="D98" s="46"/>
      <c r="E98" s="47"/>
      <c r="F98" s="48"/>
      <c r="G98" s="49"/>
      <c r="H98" s="50" t="str">
        <f aca="false">IF(OR(F98="",G98=""),"",SUM(F98:G98))</f>
        <v/>
      </c>
      <c r="I98" s="48"/>
      <c r="J98" s="49"/>
      <c r="K98" s="50" t="str">
        <f aca="false">IF(OR(I98="",J98=""),"",SUM(I98:J98))</f>
        <v/>
      </c>
      <c r="L98" s="51" t="str">
        <f aca="false">IF(OR(H98="",K98=""),"",H98-K98-G98)</f>
        <v/>
      </c>
      <c r="M98" s="52" t="str">
        <f aca="false">IF(L98="","",IF(L98&gt;500,500,L98))</f>
        <v/>
      </c>
      <c r="N98" s="53" t="str">
        <f aca="false">IF(L98="","",F98*$N$9)</f>
        <v/>
      </c>
      <c r="O98" s="54" t="str">
        <f aca="false">IF(L98&lt;=0,"keine Berücksichtigung",IF(N98&lt;M98,N98,M98))</f>
        <v/>
      </c>
    </row>
    <row r="99" customFormat="false" ht="13.8" hidden="true" customHeight="false" outlineLevel="1" collapsed="false">
      <c r="A99" s="45" t="n">
        <v>88</v>
      </c>
      <c r="B99" s="46"/>
      <c r="C99" s="46"/>
      <c r="D99" s="46"/>
      <c r="E99" s="47"/>
      <c r="F99" s="48"/>
      <c r="G99" s="49"/>
      <c r="H99" s="50" t="str">
        <f aca="false">IF(OR(F99="",G99=""),"",SUM(F99:G99))</f>
        <v/>
      </c>
      <c r="I99" s="48"/>
      <c r="J99" s="49"/>
      <c r="K99" s="50" t="str">
        <f aca="false">IF(OR(I99="",J99=""),"",SUM(I99:J99))</f>
        <v/>
      </c>
      <c r="L99" s="51" t="str">
        <f aca="false">IF(OR(H99="",K99=""),"",H99-K99-G99)</f>
        <v/>
      </c>
      <c r="M99" s="52" t="str">
        <f aca="false">IF(L99="","",IF(L99&gt;500,500,L99))</f>
        <v/>
      </c>
      <c r="N99" s="53" t="str">
        <f aca="false">IF(L99="","",F99*$N$9)</f>
        <v/>
      </c>
      <c r="O99" s="54" t="str">
        <f aca="false">IF(L99&lt;=0,"keine Berücksichtigung",IF(N99&lt;M99,N99,M99))</f>
        <v/>
      </c>
    </row>
    <row r="100" customFormat="false" ht="13.8" hidden="true" customHeight="false" outlineLevel="1" collapsed="false">
      <c r="A100" s="45" t="n">
        <v>89</v>
      </c>
      <c r="B100" s="46"/>
      <c r="C100" s="46"/>
      <c r="D100" s="46"/>
      <c r="E100" s="47"/>
      <c r="F100" s="48"/>
      <c r="G100" s="49"/>
      <c r="H100" s="50" t="str">
        <f aca="false">IF(OR(F100="",G100=""),"",SUM(F100:G100))</f>
        <v/>
      </c>
      <c r="I100" s="48"/>
      <c r="J100" s="49"/>
      <c r="K100" s="50" t="str">
        <f aca="false">IF(OR(I100="",J100=""),"",SUM(I100:J100))</f>
        <v/>
      </c>
      <c r="L100" s="51" t="str">
        <f aca="false">IF(OR(H100="",K100=""),"",H100-K100-G100)</f>
        <v/>
      </c>
      <c r="M100" s="52" t="str">
        <f aca="false">IF(L100="","",IF(L100&gt;500,500,L100))</f>
        <v/>
      </c>
      <c r="N100" s="53" t="str">
        <f aca="false">IF(L100="","",F100*$N$9)</f>
        <v/>
      </c>
      <c r="O100" s="54" t="str">
        <f aca="false">IF(L100&lt;=0,"keine Berücksichtigung",IF(N100&lt;M100,N100,M100))</f>
        <v/>
      </c>
    </row>
    <row r="101" customFormat="false" ht="13.8" hidden="false" customHeight="false" outlineLevel="0" collapsed="false">
      <c r="A101" s="45" t="n">
        <v>90</v>
      </c>
      <c r="B101" s="46"/>
      <c r="C101" s="46"/>
      <c r="D101" s="46"/>
      <c r="E101" s="47"/>
      <c r="F101" s="48"/>
      <c r="G101" s="49"/>
      <c r="H101" s="50" t="str">
        <f aca="false">IF(OR(F101="",G101=""),"",SUM(F101:G101))</f>
        <v/>
      </c>
      <c r="I101" s="48"/>
      <c r="J101" s="49"/>
      <c r="K101" s="50" t="str">
        <f aca="false">IF(OR(I101="",J101=""),"",SUM(I101:J101))</f>
        <v/>
      </c>
      <c r="L101" s="51" t="str">
        <f aca="false">IF(OR(H101="",K101=""),"",H101-K101-G101)</f>
        <v/>
      </c>
      <c r="M101" s="52" t="str">
        <f aca="false">IF(L101="","",IF(L101&gt;500,500,L101))</f>
        <v/>
      </c>
      <c r="N101" s="53" t="str">
        <f aca="false">IF(L101="","",F101*$N$9)</f>
        <v/>
      </c>
      <c r="O101" s="54" t="str">
        <f aca="false">IF(L101&lt;=0,"keine Berücksichtigung",IF(N101&lt;M101,N101,M101))</f>
        <v/>
      </c>
    </row>
    <row r="102" customFormat="false" ht="13.8" hidden="true" customHeight="false" outlineLevel="1" collapsed="false">
      <c r="A102" s="45" t="n">
        <v>91</v>
      </c>
      <c r="B102" s="46"/>
      <c r="C102" s="46"/>
      <c r="D102" s="46"/>
      <c r="E102" s="47"/>
      <c r="F102" s="48"/>
      <c r="G102" s="49"/>
      <c r="H102" s="50" t="str">
        <f aca="false">IF(OR(F102="",G102=""),"",SUM(F102:G102))</f>
        <v/>
      </c>
      <c r="I102" s="48"/>
      <c r="J102" s="49"/>
      <c r="K102" s="50" t="str">
        <f aca="false">IF(OR(I102="",J102=""),"",SUM(I102:J102))</f>
        <v/>
      </c>
      <c r="L102" s="51" t="str">
        <f aca="false">IF(OR(H102="",K102=""),"",H102-K102-G102)</f>
        <v/>
      </c>
      <c r="M102" s="52" t="str">
        <f aca="false">IF(L102="","",IF(L102&gt;500,500,L102))</f>
        <v/>
      </c>
      <c r="N102" s="53" t="str">
        <f aca="false">IF(L102="","",F102*$N$9)</f>
        <v/>
      </c>
      <c r="O102" s="54" t="str">
        <f aca="false">IF(L102&lt;=0,"keine Berücksichtigung",IF(N102&lt;M102,N102,M102))</f>
        <v/>
      </c>
    </row>
    <row r="103" customFormat="false" ht="13.8" hidden="true" customHeight="false" outlineLevel="1" collapsed="false">
      <c r="A103" s="45" t="n">
        <v>92</v>
      </c>
      <c r="B103" s="46"/>
      <c r="C103" s="46"/>
      <c r="D103" s="46"/>
      <c r="E103" s="47"/>
      <c r="F103" s="48"/>
      <c r="G103" s="49"/>
      <c r="H103" s="50" t="str">
        <f aca="false">IF(OR(F103="",G103=""),"",SUM(F103:G103))</f>
        <v/>
      </c>
      <c r="I103" s="48"/>
      <c r="J103" s="49"/>
      <c r="K103" s="50" t="str">
        <f aca="false">IF(OR(I103="",J103=""),"",SUM(I103:J103))</f>
        <v/>
      </c>
      <c r="L103" s="51" t="str">
        <f aca="false">IF(OR(H103="",K103=""),"",H103-K103-G103)</f>
        <v/>
      </c>
      <c r="M103" s="52" t="str">
        <f aca="false">IF(L103="","",IF(L103&gt;500,500,L103))</f>
        <v/>
      </c>
      <c r="N103" s="53" t="str">
        <f aca="false">IF(L103="","",F103*$N$9)</f>
        <v/>
      </c>
      <c r="O103" s="54" t="str">
        <f aca="false">IF(L103&lt;=0,"keine Berücksichtigung",IF(N103&lt;M103,N103,M103))</f>
        <v/>
      </c>
    </row>
    <row r="104" customFormat="false" ht="13.8" hidden="true" customHeight="false" outlineLevel="1" collapsed="false">
      <c r="A104" s="45" t="n">
        <v>93</v>
      </c>
      <c r="B104" s="46"/>
      <c r="C104" s="46"/>
      <c r="D104" s="46"/>
      <c r="E104" s="47"/>
      <c r="F104" s="48"/>
      <c r="G104" s="49"/>
      <c r="H104" s="50" t="str">
        <f aca="false">IF(OR(F104="",G104=""),"",SUM(F104:G104))</f>
        <v/>
      </c>
      <c r="I104" s="48"/>
      <c r="J104" s="49"/>
      <c r="K104" s="50" t="str">
        <f aca="false">IF(OR(I104="",J104=""),"",SUM(I104:J104))</f>
        <v/>
      </c>
      <c r="L104" s="51" t="str">
        <f aca="false">IF(OR(H104="",K104=""),"",H104-K104-G104)</f>
        <v/>
      </c>
      <c r="M104" s="52" t="str">
        <f aca="false">IF(L104="","",IF(L104&gt;500,500,L104))</f>
        <v/>
      </c>
      <c r="N104" s="53" t="str">
        <f aca="false">IF(L104="","",F104*$N$9)</f>
        <v/>
      </c>
      <c r="O104" s="54" t="str">
        <f aca="false">IF(L104&lt;=0,"keine Berücksichtigung",IF(N104&lt;M104,N104,M104))</f>
        <v/>
      </c>
    </row>
    <row r="105" customFormat="false" ht="13.8" hidden="true" customHeight="false" outlineLevel="1" collapsed="false">
      <c r="A105" s="45" t="n">
        <v>94</v>
      </c>
      <c r="B105" s="46"/>
      <c r="C105" s="46"/>
      <c r="D105" s="46"/>
      <c r="E105" s="47"/>
      <c r="F105" s="48"/>
      <c r="G105" s="49"/>
      <c r="H105" s="50" t="str">
        <f aca="false">IF(OR(F105="",G105=""),"",SUM(F105:G105))</f>
        <v/>
      </c>
      <c r="I105" s="48"/>
      <c r="J105" s="49"/>
      <c r="K105" s="50" t="str">
        <f aca="false">IF(OR(I105="",J105=""),"",SUM(I105:J105))</f>
        <v/>
      </c>
      <c r="L105" s="51" t="str">
        <f aca="false">IF(OR(H105="",K105=""),"",H105-K105-G105)</f>
        <v/>
      </c>
      <c r="M105" s="52" t="str">
        <f aca="false">IF(L105="","",IF(L105&gt;500,500,L105))</f>
        <v/>
      </c>
      <c r="N105" s="53" t="str">
        <f aca="false">IF(L105="","",F105*$N$9)</f>
        <v/>
      </c>
      <c r="O105" s="54" t="str">
        <f aca="false">IF(L105&lt;=0,"keine Berücksichtigung",IF(N105&lt;M105,N105,M105))</f>
        <v/>
      </c>
    </row>
    <row r="106" customFormat="false" ht="13.8" hidden="true" customHeight="false" outlineLevel="1" collapsed="false">
      <c r="A106" s="45" t="n">
        <v>95</v>
      </c>
      <c r="B106" s="46"/>
      <c r="C106" s="46"/>
      <c r="D106" s="46"/>
      <c r="E106" s="47"/>
      <c r="F106" s="48"/>
      <c r="G106" s="49"/>
      <c r="H106" s="50" t="str">
        <f aca="false">IF(OR(F106="",G106=""),"",SUM(F106:G106))</f>
        <v/>
      </c>
      <c r="I106" s="48"/>
      <c r="J106" s="49"/>
      <c r="K106" s="50" t="str">
        <f aca="false">IF(OR(I106="",J106=""),"",SUM(I106:J106))</f>
        <v/>
      </c>
      <c r="L106" s="51" t="str">
        <f aca="false">IF(OR(H106="",K106=""),"",H106-K106-G106)</f>
        <v/>
      </c>
      <c r="M106" s="52" t="str">
        <f aca="false">IF(L106="","",IF(L106&gt;500,500,L106))</f>
        <v/>
      </c>
      <c r="N106" s="53" t="str">
        <f aca="false">IF(L106="","",F106*$N$9)</f>
        <v/>
      </c>
      <c r="O106" s="54" t="str">
        <f aca="false">IF(L106&lt;=0,"keine Berücksichtigung",IF(N106&lt;M106,N106,M106))</f>
        <v/>
      </c>
    </row>
    <row r="107" customFormat="false" ht="13.8" hidden="true" customHeight="false" outlineLevel="1" collapsed="false">
      <c r="A107" s="45" t="n">
        <v>96</v>
      </c>
      <c r="B107" s="46"/>
      <c r="C107" s="46"/>
      <c r="D107" s="46"/>
      <c r="E107" s="47"/>
      <c r="F107" s="48"/>
      <c r="G107" s="49"/>
      <c r="H107" s="50" t="str">
        <f aca="false">IF(OR(F107="",G107=""),"",SUM(F107:G107))</f>
        <v/>
      </c>
      <c r="I107" s="48"/>
      <c r="J107" s="49"/>
      <c r="K107" s="50" t="str">
        <f aca="false">IF(OR(I107="",J107=""),"",SUM(I107:J107))</f>
        <v/>
      </c>
      <c r="L107" s="51" t="str">
        <f aca="false">IF(OR(H107="",K107=""),"",H107-K107-G107)</f>
        <v/>
      </c>
      <c r="M107" s="52" t="str">
        <f aca="false">IF(L107="","",IF(L107&gt;500,500,L107))</f>
        <v/>
      </c>
      <c r="N107" s="53" t="str">
        <f aca="false">IF(L107="","",F107*$N$9)</f>
        <v/>
      </c>
      <c r="O107" s="54" t="str">
        <f aca="false">IF(L107&lt;=0,"keine Berücksichtigung",IF(N107&lt;M107,N107,M107))</f>
        <v/>
      </c>
    </row>
    <row r="108" customFormat="false" ht="13.8" hidden="true" customHeight="false" outlineLevel="1" collapsed="false">
      <c r="A108" s="45" t="n">
        <v>97</v>
      </c>
      <c r="B108" s="46"/>
      <c r="C108" s="46"/>
      <c r="D108" s="46"/>
      <c r="E108" s="47"/>
      <c r="F108" s="48"/>
      <c r="G108" s="49"/>
      <c r="H108" s="50" t="str">
        <f aca="false">IF(OR(F108="",G108=""),"",SUM(F108:G108))</f>
        <v/>
      </c>
      <c r="I108" s="48"/>
      <c r="J108" s="49"/>
      <c r="K108" s="50" t="str">
        <f aca="false">IF(OR(I108="",J108=""),"",SUM(I108:J108))</f>
        <v/>
      </c>
      <c r="L108" s="51" t="str">
        <f aca="false">IF(OR(H108="",K108=""),"",H108-K108-G108)</f>
        <v/>
      </c>
      <c r="M108" s="52" t="str">
        <f aca="false">IF(L108="","",IF(L108&gt;500,500,L108))</f>
        <v/>
      </c>
      <c r="N108" s="53" t="str">
        <f aca="false">IF(L108="","",F108*$N$9)</f>
        <v/>
      </c>
      <c r="O108" s="54" t="str">
        <f aca="false">IF(L108&lt;=0,"keine Berücksichtigung",IF(N108&lt;M108,N108,M108))</f>
        <v/>
      </c>
    </row>
    <row r="109" customFormat="false" ht="13.8" hidden="true" customHeight="false" outlineLevel="1" collapsed="false">
      <c r="A109" s="45" t="n">
        <v>98</v>
      </c>
      <c r="B109" s="46"/>
      <c r="C109" s="46"/>
      <c r="D109" s="46"/>
      <c r="E109" s="47"/>
      <c r="F109" s="48"/>
      <c r="G109" s="49"/>
      <c r="H109" s="50" t="str">
        <f aca="false">IF(OR(F109="",G109=""),"",SUM(F109:G109))</f>
        <v/>
      </c>
      <c r="I109" s="48"/>
      <c r="J109" s="49"/>
      <c r="K109" s="50" t="str">
        <f aca="false">IF(OR(I109="",J109=""),"",SUM(I109:J109))</f>
        <v/>
      </c>
      <c r="L109" s="51" t="str">
        <f aca="false">IF(OR(H109="",K109=""),"",H109-K109-G109)</f>
        <v/>
      </c>
      <c r="M109" s="52" t="str">
        <f aca="false">IF(L109="","",IF(L109&gt;500,500,L109))</f>
        <v/>
      </c>
      <c r="N109" s="53" t="str">
        <f aca="false">IF(L109="","",F109*$N$9)</f>
        <v/>
      </c>
      <c r="O109" s="54" t="str">
        <f aca="false">IF(L109&lt;=0,"keine Berücksichtigung",IF(N109&lt;M109,N109,M109))</f>
        <v/>
      </c>
    </row>
    <row r="110" customFormat="false" ht="13.8" hidden="true" customHeight="false" outlineLevel="1" collapsed="false">
      <c r="A110" s="45" t="n">
        <v>99</v>
      </c>
      <c r="B110" s="46"/>
      <c r="C110" s="46"/>
      <c r="D110" s="46"/>
      <c r="E110" s="47"/>
      <c r="F110" s="48"/>
      <c r="G110" s="49"/>
      <c r="H110" s="50" t="str">
        <f aca="false">IF(OR(F110="",G110=""),"",SUM(F110:G110))</f>
        <v/>
      </c>
      <c r="I110" s="48"/>
      <c r="J110" s="49"/>
      <c r="K110" s="50" t="str">
        <f aca="false">IF(OR(I110="",J110=""),"",SUM(I110:J110))</f>
        <v/>
      </c>
      <c r="L110" s="51" t="str">
        <f aca="false">IF(OR(H110="",K110=""),"",H110-K110-G110)</f>
        <v/>
      </c>
      <c r="M110" s="52" t="str">
        <f aca="false">IF(L110="","",IF(L110&gt;500,500,L110))</f>
        <v/>
      </c>
      <c r="N110" s="53" t="str">
        <f aca="false">IF(L110="","",F110*$N$9)</f>
        <v/>
      </c>
      <c r="O110" s="54" t="str">
        <f aca="false">IF(L110&lt;=0,"keine Berücksichtigung",IF(N110&lt;M110,N110,M110))</f>
        <v/>
      </c>
    </row>
    <row r="111" customFormat="false" ht="13.8" hidden="false" customHeight="false" outlineLevel="0" collapsed="false">
      <c r="A111" s="45" t="n">
        <v>100</v>
      </c>
      <c r="B111" s="46"/>
      <c r="C111" s="46"/>
      <c r="D111" s="46"/>
      <c r="E111" s="47"/>
      <c r="F111" s="48"/>
      <c r="G111" s="49"/>
      <c r="H111" s="50" t="str">
        <f aca="false">IF(OR(F111="",G111=""),"",SUM(F111:G111))</f>
        <v/>
      </c>
      <c r="I111" s="48"/>
      <c r="J111" s="49"/>
      <c r="K111" s="50" t="str">
        <f aca="false">IF(OR(I111="",J111=""),"",SUM(I111:J111))</f>
        <v/>
      </c>
      <c r="L111" s="51" t="str">
        <f aca="false">IF(OR(H111="",K111=""),"",H111-K111-G111)</f>
        <v/>
      </c>
      <c r="M111" s="52" t="str">
        <f aca="false">IF(L111="","",IF(L111&gt;500,500,L111))</f>
        <v/>
      </c>
      <c r="N111" s="53" t="str">
        <f aca="false">IF(L111="","",F111*$N$9)</f>
        <v/>
      </c>
      <c r="O111" s="54" t="str">
        <f aca="false">IF(L111&lt;=0,"keine Berücksichtigung",IF(N111&lt;M111,N111,M111))</f>
        <v/>
      </c>
    </row>
    <row r="112" customFormat="false" ht="13.8" hidden="true" customHeight="false" outlineLevel="1" collapsed="false">
      <c r="A112" s="45" t="n">
        <v>101</v>
      </c>
      <c r="B112" s="46"/>
      <c r="C112" s="46"/>
      <c r="D112" s="46"/>
      <c r="E112" s="47"/>
      <c r="F112" s="48"/>
      <c r="G112" s="49"/>
      <c r="H112" s="50" t="str">
        <f aca="false">IF(OR(F112="",G112=""),"",SUM(F112:G112))</f>
        <v/>
      </c>
      <c r="I112" s="48"/>
      <c r="J112" s="49"/>
      <c r="K112" s="50" t="str">
        <f aca="false">IF(OR(I112="",J112=""),"",SUM(I112:J112))</f>
        <v/>
      </c>
      <c r="L112" s="51" t="str">
        <f aca="false">IF(OR(H112="",K112=""),"",H112-K112-G112)</f>
        <v/>
      </c>
      <c r="M112" s="52" t="str">
        <f aca="false">IF(L112="","",IF(L112&gt;500,500,L112))</f>
        <v/>
      </c>
      <c r="N112" s="53" t="str">
        <f aca="false">IF(L112="","",F112*$N$9)</f>
        <v/>
      </c>
      <c r="O112" s="54" t="str">
        <f aca="false">IF(L112&lt;=0,"keine Berücksichtigung",IF(N112&lt;M112,N112,M112))</f>
        <v/>
      </c>
    </row>
    <row r="113" customFormat="false" ht="13.8" hidden="true" customHeight="false" outlineLevel="1" collapsed="false">
      <c r="A113" s="45" t="n">
        <v>102</v>
      </c>
      <c r="B113" s="46"/>
      <c r="C113" s="46"/>
      <c r="D113" s="46"/>
      <c r="E113" s="47"/>
      <c r="F113" s="48"/>
      <c r="G113" s="49"/>
      <c r="H113" s="50" t="str">
        <f aca="false">IF(OR(F113="",G113=""),"",SUM(F113:G113))</f>
        <v/>
      </c>
      <c r="I113" s="48"/>
      <c r="J113" s="49"/>
      <c r="K113" s="50" t="str">
        <f aca="false">IF(OR(I113="",J113=""),"",SUM(I113:J113))</f>
        <v/>
      </c>
      <c r="L113" s="51" t="str">
        <f aca="false">IF(OR(H113="",K113=""),"",H113-K113-G113)</f>
        <v/>
      </c>
      <c r="M113" s="52" t="str">
        <f aca="false">IF(L113="","",IF(L113&gt;500,500,L113))</f>
        <v/>
      </c>
      <c r="N113" s="53" t="str">
        <f aca="false">IF(L113="","",F113*$N$9)</f>
        <v/>
      </c>
      <c r="O113" s="54" t="str">
        <f aca="false">IF(L113&lt;=0,"keine Berücksichtigung",IF(N113&lt;M113,N113,M113))</f>
        <v/>
      </c>
    </row>
    <row r="114" customFormat="false" ht="13.8" hidden="true" customHeight="false" outlineLevel="1" collapsed="false">
      <c r="A114" s="45" t="n">
        <v>103</v>
      </c>
      <c r="B114" s="46"/>
      <c r="C114" s="46"/>
      <c r="D114" s="46"/>
      <c r="E114" s="47"/>
      <c r="F114" s="48"/>
      <c r="G114" s="49"/>
      <c r="H114" s="50" t="str">
        <f aca="false">IF(OR(F114="",G114=""),"",SUM(F114:G114))</f>
        <v/>
      </c>
      <c r="I114" s="48"/>
      <c r="J114" s="49"/>
      <c r="K114" s="50" t="str">
        <f aca="false">IF(OR(I114="",J114=""),"",SUM(I114:J114))</f>
        <v/>
      </c>
      <c r="L114" s="51" t="str">
        <f aca="false">IF(OR(H114="",K114=""),"",H114-K114-G114)</f>
        <v/>
      </c>
      <c r="M114" s="52" t="str">
        <f aca="false">IF(L114="","",IF(L114&gt;500,500,L114))</f>
        <v/>
      </c>
      <c r="N114" s="53" t="str">
        <f aca="false">IF(L114="","",F114*$N$9)</f>
        <v/>
      </c>
      <c r="O114" s="54" t="str">
        <f aca="false">IF(L114&lt;=0,"keine Berücksichtigung",IF(N114&lt;M114,N114,M114))</f>
        <v/>
      </c>
    </row>
    <row r="115" customFormat="false" ht="13.8" hidden="true" customHeight="false" outlineLevel="1" collapsed="false">
      <c r="A115" s="45" t="n">
        <v>104</v>
      </c>
      <c r="B115" s="46"/>
      <c r="C115" s="46"/>
      <c r="D115" s="46"/>
      <c r="E115" s="47"/>
      <c r="F115" s="48"/>
      <c r="G115" s="49"/>
      <c r="H115" s="50" t="str">
        <f aca="false">IF(OR(F115="",G115=""),"",SUM(F115:G115))</f>
        <v/>
      </c>
      <c r="I115" s="48"/>
      <c r="J115" s="49"/>
      <c r="K115" s="50" t="str">
        <f aca="false">IF(OR(I115="",J115=""),"",SUM(I115:J115))</f>
        <v/>
      </c>
      <c r="L115" s="51" t="str">
        <f aca="false">IF(OR(H115="",K115=""),"",H115-K115-G115)</f>
        <v/>
      </c>
      <c r="M115" s="52" t="str">
        <f aca="false">IF(L115="","",IF(L115&gt;500,500,L115))</f>
        <v/>
      </c>
      <c r="N115" s="53" t="str">
        <f aca="false">IF(L115="","",F115*$N$9)</f>
        <v/>
      </c>
      <c r="O115" s="54" t="str">
        <f aca="false">IF(L115&lt;=0,"keine Berücksichtigung",IF(N115&lt;M115,N115,M115))</f>
        <v/>
      </c>
    </row>
    <row r="116" customFormat="false" ht="13.8" hidden="true" customHeight="false" outlineLevel="1" collapsed="false">
      <c r="A116" s="45" t="n">
        <v>105</v>
      </c>
      <c r="B116" s="46"/>
      <c r="C116" s="46"/>
      <c r="D116" s="46"/>
      <c r="E116" s="47"/>
      <c r="F116" s="48"/>
      <c r="G116" s="49"/>
      <c r="H116" s="50" t="str">
        <f aca="false">IF(OR(F116="",G116=""),"",SUM(F116:G116))</f>
        <v/>
      </c>
      <c r="I116" s="48"/>
      <c r="J116" s="49"/>
      <c r="K116" s="50" t="str">
        <f aca="false">IF(OR(I116="",J116=""),"",SUM(I116:J116))</f>
        <v/>
      </c>
      <c r="L116" s="51" t="str">
        <f aca="false">IF(OR(H116="",K116=""),"",H116-K116-G116)</f>
        <v/>
      </c>
      <c r="M116" s="52" t="str">
        <f aca="false">IF(L116="","",IF(L116&gt;500,500,L116))</f>
        <v/>
      </c>
      <c r="N116" s="53" t="str">
        <f aca="false">IF(L116="","",F116*$N$9)</f>
        <v/>
      </c>
      <c r="O116" s="54" t="str">
        <f aca="false">IF(L116&lt;=0,"keine Berücksichtigung",IF(N116&lt;M116,N116,M116))</f>
        <v/>
      </c>
    </row>
    <row r="117" customFormat="false" ht="13.8" hidden="true" customHeight="false" outlineLevel="1" collapsed="false">
      <c r="A117" s="45" t="n">
        <v>106</v>
      </c>
      <c r="B117" s="46"/>
      <c r="C117" s="46"/>
      <c r="D117" s="46"/>
      <c r="E117" s="47"/>
      <c r="F117" s="48"/>
      <c r="G117" s="49"/>
      <c r="H117" s="50" t="str">
        <f aca="false">IF(OR(F117="",G117=""),"",SUM(F117:G117))</f>
        <v/>
      </c>
      <c r="I117" s="48"/>
      <c r="J117" s="49"/>
      <c r="K117" s="50" t="str">
        <f aca="false">IF(OR(I117="",J117=""),"",SUM(I117:J117))</f>
        <v/>
      </c>
      <c r="L117" s="51" t="str">
        <f aca="false">IF(OR(H117="",K117=""),"",H117-K117-G117)</f>
        <v/>
      </c>
      <c r="M117" s="52" t="str">
        <f aca="false">IF(L117="","",IF(L117&gt;500,500,L117))</f>
        <v/>
      </c>
      <c r="N117" s="53" t="str">
        <f aca="false">IF(L117="","",F117*$N$9)</f>
        <v/>
      </c>
      <c r="O117" s="54" t="str">
        <f aca="false">IF(L117&lt;=0,"keine Berücksichtigung",IF(N117&lt;M117,N117,M117))</f>
        <v/>
      </c>
    </row>
    <row r="118" customFormat="false" ht="13.8" hidden="true" customHeight="false" outlineLevel="1" collapsed="false">
      <c r="A118" s="45" t="n">
        <v>107</v>
      </c>
      <c r="B118" s="46"/>
      <c r="C118" s="46"/>
      <c r="D118" s="46"/>
      <c r="E118" s="47"/>
      <c r="F118" s="48"/>
      <c r="G118" s="49"/>
      <c r="H118" s="50" t="str">
        <f aca="false">IF(OR(F118="",G118=""),"",SUM(F118:G118))</f>
        <v/>
      </c>
      <c r="I118" s="48"/>
      <c r="J118" s="49"/>
      <c r="K118" s="50" t="str">
        <f aca="false">IF(OR(I118="",J118=""),"",SUM(I118:J118))</f>
        <v/>
      </c>
      <c r="L118" s="51" t="str">
        <f aca="false">IF(OR(H118="",K118=""),"",H118-K118-G118)</f>
        <v/>
      </c>
      <c r="M118" s="52" t="str">
        <f aca="false">IF(L118="","",IF(L118&gt;500,500,L118))</f>
        <v/>
      </c>
      <c r="N118" s="53" t="str">
        <f aca="false">IF(L118="","",F118*$N$9)</f>
        <v/>
      </c>
      <c r="O118" s="54" t="str">
        <f aca="false">IF(L118&lt;=0,"keine Berücksichtigung",IF(N118&lt;M118,N118,M118))</f>
        <v/>
      </c>
    </row>
    <row r="119" customFormat="false" ht="13.8" hidden="true" customHeight="false" outlineLevel="1" collapsed="false">
      <c r="A119" s="45" t="n">
        <v>108</v>
      </c>
      <c r="B119" s="46"/>
      <c r="C119" s="46"/>
      <c r="D119" s="46"/>
      <c r="E119" s="47"/>
      <c r="F119" s="48"/>
      <c r="G119" s="49"/>
      <c r="H119" s="50" t="str">
        <f aca="false">IF(OR(F119="",G119=""),"",SUM(F119:G119))</f>
        <v/>
      </c>
      <c r="I119" s="48"/>
      <c r="J119" s="49"/>
      <c r="K119" s="50" t="str">
        <f aca="false">IF(OR(I119="",J119=""),"",SUM(I119:J119))</f>
        <v/>
      </c>
      <c r="L119" s="51" t="str">
        <f aca="false">IF(OR(H119="",K119=""),"",H119-K119-G119)</f>
        <v/>
      </c>
      <c r="M119" s="52" t="str">
        <f aca="false">IF(L119="","",IF(L119&gt;500,500,L119))</f>
        <v/>
      </c>
      <c r="N119" s="53" t="str">
        <f aca="false">IF(L119="","",F119*$N$9)</f>
        <v/>
      </c>
      <c r="O119" s="54" t="str">
        <f aca="false">IF(L119&lt;=0,"keine Berücksichtigung",IF(N119&lt;M119,N119,M119))</f>
        <v/>
      </c>
    </row>
    <row r="120" customFormat="false" ht="13.8" hidden="true" customHeight="false" outlineLevel="1" collapsed="false">
      <c r="A120" s="45" t="n">
        <v>109</v>
      </c>
      <c r="B120" s="46"/>
      <c r="C120" s="46"/>
      <c r="D120" s="46"/>
      <c r="E120" s="47"/>
      <c r="F120" s="48"/>
      <c r="G120" s="49"/>
      <c r="H120" s="50" t="str">
        <f aca="false">IF(OR(F120="",G120=""),"",SUM(F120:G120))</f>
        <v/>
      </c>
      <c r="I120" s="48"/>
      <c r="J120" s="49"/>
      <c r="K120" s="50" t="str">
        <f aca="false">IF(OR(I120="",J120=""),"",SUM(I120:J120))</f>
        <v/>
      </c>
      <c r="L120" s="51" t="str">
        <f aca="false">IF(OR(H120="",K120=""),"",H120-K120-G120)</f>
        <v/>
      </c>
      <c r="M120" s="52" t="str">
        <f aca="false">IF(L120="","",IF(L120&gt;500,500,L120))</f>
        <v/>
      </c>
      <c r="N120" s="53" t="str">
        <f aca="false">IF(L120="","",F120*$N$9)</f>
        <v/>
      </c>
      <c r="O120" s="54" t="str">
        <f aca="false">IF(L120&lt;=0,"keine Berücksichtigung",IF(N120&lt;M120,N120,M120))</f>
        <v/>
      </c>
    </row>
    <row r="121" customFormat="false" ht="13.8" hidden="false" customHeight="false" outlineLevel="0" collapsed="false">
      <c r="A121" s="45" t="n">
        <v>110</v>
      </c>
      <c r="B121" s="46"/>
      <c r="C121" s="46"/>
      <c r="D121" s="46"/>
      <c r="E121" s="47"/>
      <c r="F121" s="48"/>
      <c r="G121" s="49"/>
      <c r="H121" s="50" t="str">
        <f aca="false">IF(OR(F121="",G121=""),"",SUM(F121:G121))</f>
        <v/>
      </c>
      <c r="I121" s="48"/>
      <c r="J121" s="49"/>
      <c r="K121" s="50" t="str">
        <f aca="false">IF(OR(I121="",J121=""),"",SUM(I121:J121))</f>
        <v/>
      </c>
      <c r="L121" s="51" t="str">
        <f aca="false">IF(OR(H121="",K121=""),"",H121-K121-G121)</f>
        <v/>
      </c>
      <c r="M121" s="52" t="str">
        <f aca="false">IF(L121="","",IF(L121&gt;500,500,L121))</f>
        <v/>
      </c>
      <c r="N121" s="53" t="str">
        <f aca="false">IF(L121="","",F121*$N$9)</f>
        <v/>
      </c>
      <c r="O121" s="54" t="str">
        <f aca="false">IF(L121&lt;=0,"keine Berücksichtigung",IF(N121&lt;M121,N121,M121))</f>
        <v/>
      </c>
    </row>
    <row r="122" customFormat="false" ht="13.8" hidden="true" customHeight="false" outlineLevel="1" collapsed="false">
      <c r="A122" s="45" t="n">
        <v>111</v>
      </c>
      <c r="B122" s="46"/>
      <c r="C122" s="46"/>
      <c r="D122" s="46"/>
      <c r="E122" s="47"/>
      <c r="F122" s="48"/>
      <c r="G122" s="49"/>
      <c r="H122" s="50" t="str">
        <f aca="false">IF(OR(F122="",G122=""),"",SUM(F122:G122))</f>
        <v/>
      </c>
      <c r="I122" s="48"/>
      <c r="J122" s="49"/>
      <c r="K122" s="50" t="str">
        <f aca="false">IF(OR(I122="",J122=""),"",SUM(I122:J122))</f>
        <v/>
      </c>
      <c r="L122" s="51" t="str">
        <f aca="false">IF(OR(H122="",K122=""),"",H122-K122-G122)</f>
        <v/>
      </c>
      <c r="M122" s="52" t="str">
        <f aca="false">IF(L122="","",IF(L122&gt;500,500,L122))</f>
        <v/>
      </c>
      <c r="N122" s="53" t="str">
        <f aca="false">IF(L122="","",F122*$N$9)</f>
        <v/>
      </c>
      <c r="O122" s="54" t="str">
        <f aca="false">IF(L122&lt;=0,"keine Berücksichtigung",IF(N122&lt;M122,N122,M122))</f>
        <v/>
      </c>
    </row>
    <row r="123" customFormat="false" ht="13.8" hidden="true" customHeight="false" outlineLevel="1" collapsed="false">
      <c r="A123" s="45" t="n">
        <v>112</v>
      </c>
      <c r="B123" s="46"/>
      <c r="C123" s="46"/>
      <c r="D123" s="46"/>
      <c r="E123" s="47"/>
      <c r="F123" s="48"/>
      <c r="G123" s="49"/>
      <c r="H123" s="50" t="str">
        <f aca="false">IF(OR(F123="",G123=""),"",SUM(F123:G123))</f>
        <v/>
      </c>
      <c r="I123" s="48"/>
      <c r="J123" s="49"/>
      <c r="K123" s="50" t="str">
        <f aca="false">IF(OR(I123="",J123=""),"",SUM(I123:J123))</f>
        <v/>
      </c>
      <c r="L123" s="51" t="str">
        <f aca="false">IF(OR(H123="",K123=""),"",H123-K123-G123)</f>
        <v/>
      </c>
      <c r="M123" s="52" t="str">
        <f aca="false">IF(L123="","",IF(L123&gt;500,500,L123))</f>
        <v/>
      </c>
      <c r="N123" s="53" t="str">
        <f aca="false">IF(L123="","",F123*$N$9)</f>
        <v/>
      </c>
      <c r="O123" s="54" t="str">
        <f aca="false">IF(L123&lt;=0,"keine Berücksichtigung",IF(N123&lt;M123,N123,M123))</f>
        <v/>
      </c>
    </row>
    <row r="124" customFormat="false" ht="13.8" hidden="true" customHeight="false" outlineLevel="1" collapsed="false">
      <c r="A124" s="45" t="n">
        <v>113</v>
      </c>
      <c r="B124" s="46"/>
      <c r="C124" s="46"/>
      <c r="D124" s="46"/>
      <c r="E124" s="47"/>
      <c r="F124" s="48"/>
      <c r="G124" s="49"/>
      <c r="H124" s="50" t="str">
        <f aca="false">IF(OR(F124="",G124=""),"",SUM(F124:G124))</f>
        <v/>
      </c>
      <c r="I124" s="48"/>
      <c r="J124" s="49"/>
      <c r="K124" s="50" t="str">
        <f aca="false">IF(OR(I124="",J124=""),"",SUM(I124:J124))</f>
        <v/>
      </c>
      <c r="L124" s="51" t="str">
        <f aca="false">IF(OR(H124="",K124=""),"",H124-K124-G124)</f>
        <v/>
      </c>
      <c r="M124" s="52" t="str">
        <f aca="false">IF(L124="","",IF(L124&gt;500,500,L124))</f>
        <v/>
      </c>
      <c r="N124" s="53" t="str">
        <f aca="false">IF(L124="","",F124*$N$9)</f>
        <v/>
      </c>
      <c r="O124" s="54" t="str">
        <f aca="false">IF(L124&lt;=0,"keine Berücksichtigung",IF(N124&lt;M124,N124,M124))</f>
        <v/>
      </c>
    </row>
    <row r="125" customFormat="false" ht="13.8" hidden="true" customHeight="false" outlineLevel="1" collapsed="false">
      <c r="A125" s="45" t="n">
        <v>114</v>
      </c>
      <c r="B125" s="46"/>
      <c r="C125" s="46"/>
      <c r="D125" s="46"/>
      <c r="E125" s="47"/>
      <c r="F125" s="48"/>
      <c r="G125" s="49"/>
      <c r="H125" s="50" t="str">
        <f aca="false">IF(OR(F125="",G125=""),"",SUM(F125:G125))</f>
        <v/>
      </c>
      <c r="I125" s="48"/>
      <c r="J125" s="49"/>
      <c r="K125" s="50" t="str">
        <f aca="false">IF(OR(I125="",J125=""),"",SUM(I125:J125))</f>
        <v/>
      </c>
      <c r="L125" s="51" t="str">
        <f aca="false">IF(OR(H125="",K125=""),"",H125-K125-G125)</f>
        <v/>
      </c>
      <c r="M125" s="52" t="str">
        <f aca="false">IF(L125="","",IF(L125&gt;500,500,L125))</f>
        <v/>
      </c>
      <c r="N125" s="53" t="str">
        <f aca="false">IF(L125="","",F125*$N$9)</f>
        <v/>
      </c>
      <c r="O125" s="54" t="str">
        <f aca="false">IF(L125&lt;=0,"keine Berücksichtigung",IF(N125&lt;M125,N125,M125))</f>
        <v/>
      </c>
    </row>
    <row r="126" customFormat="false" ht="13.8" hidden="true" customHeight="false" outlineLevel="1" collapsed="false">
      <c r="A126" s="45" t="n">
        <v>115</v>
      </c>
      <c r="B126" s="46"/>
      <c r="C126" s="46"/>
      <c r="D126" s="46"/>
      <c r="E126" s="47"/>
      <c r="F126" s="48"/>
      <c r="G126" s="49"/>
      <c r="H126" s="50" t="str">
        <f aca="false">IF(OR(F126="",G126=""),"",SUM(F126:G126))</f>
        <v/>
      </c>
      <c r="I126" s="48"/>
      <c r="J126" s="49"/>
      <c r="K126" s="50" t="str">
        <f aca="false">IF(OR(I126="",J126=""),"",SUM(I126:J126))</f>
        <v/>
      </c>
      <c r="L126" s="51" t="str">
        <f aca="false">IF(OR(H126="",K126=""),"",H126-K126-G126)</f>
        <v/>
      </c>
      <c r="M126" s="52" t="str">
        <f aca="false">IF(L126="","",IF(L126&gt;500,500,L126))</f>
        <v/>
      </c>
      <c r="N126" s="53" t="str">
        <f aca="false">IF(L126="","",F126*$N$9)</f>
        <v/>
      </c>
      <c r="O126" s="54" t="str">
        <f aca="false">IF(L126&lt;=0,"keine Berücksichtigung",IF(N126&lt;M126,N126,M126))</f>
        <v/>
      </c>
    </row>
    <row r="127" customFormat="false" ht="13.8" hidden="true" customHeight="false" outlineLevel="1" collapsed="false">
      <c r="A127" s="45" t="n">
        <v>116</v>
      </c>
      <c r="B127" s="46"/>
      <c r="C127" s="46"/>
      <c r="D127" s="46"/>
      <c r="E127" s="47"/>
      <c r="F127" s="48"/>
      <c r="G127" s="49"/>
      <c r="H127" s="50" t="str">
        <f aca="false">IF(OR(F127="",G127=""),"",SUM(F127:G127))</f>
        <v/>
      </c>
      <c r="I127" s="48"/>
      <c r="J127" s="49"/>
      <c r="K127" s="50" t="str">
        <f aca="false">IF(OR(I127="",J127=""),"",SUM(I127:J127))</f>
        <v/>
      </c>
      <c r="L127" s="51" t="str">
        <f aca="false">IF(OR(H127="",K127=""),"",H127-K127-G127)</f>
        <v/>
      </c>
      <c r="M127" s="52" t="str">
        <f aca="false">IF(L127="","",IF(L127&gt;500,500,L127))</f>
        <v/>
      </c>
      <c r="N127" s="53" t="str">
        <f aca="false">IF(L127="","",F127*$N$9)</f>
        <v/>
      </c>
      <c r="O127" s="54" t="str">
        <f aca="false">IF(L127&lt;=0,"keine Berücksichtigung",IF(N127&lt;M127,N127,M127))</f>
        <v/>
      </c>
    </row>
    <row r="128" customFormat="false" ht="13.8" hidden="true" customHeight="false" outlineLevel="1" collapsed="false">
      <c r="A128" s="45" t="n">
        <v>117</v>
      </c>
      <c r="B128" s="46"/>
      <c r="C128" s="46"/>
      <c r="D128" s="46"/>
      <c r="E128" s="47"/>
      <c r="F128" s="48"/>
      <c r="G128" s="49"/>
      <c r="H128" s="50" t="str">
        <f aca="false">IF(OR(F128="",G128=""),"",SUM(F128:G128))</f>
        <v/>
      </c>
      <c r="I128" s="48"/>
      <c r="J128" s="49"/>
      <c r="K128" s="50" t="str">
        <f aca="false">IF(OR(I128="",J128=""),"",SUM(I128:J128))</f>
        <v/>
      </c>
      <c r="L128" s="51" t="str">
        <f aca="false">IF(OR(H128="",K128=""),"",H128-K128-G128)</f>
        <v/>
      </c>
      <c r="M128" s="52" t="str">
        <f aca="false">IF(L128="","",IF(L128&gt;500,500,L128))</f>
        <v/>
      </c>
      <c r="N128" s="53" t="str">
        <f aca="false">IF(L128="","",F128*$N$9)</f>
        <v/>
      </c>
      <c r="O128" s="54" t="str">
        <f aca="false">IF(L128&lt;=0,"keine Berücksichtigung",IF(N128&lt;M128,N128,M128))</f>
        <v/>
      </c>
    </row>
    <row r="129" customFormat="false" ht="13.8" hidden="true" customHeight="false" outlineLevel="1" collapsed="false">
      <c r="A129" s="45" t="n">
        <v>118</v>
      </c>
      <c r="B129" s="46"/>
      <c r="C129" s="46"/>
      <c r="D129" s="46"/>
      <c r="E129" s="47"/>
      <c r="F129" s="48"/>
      <c r="G129" s="49"/>
      <c r="H129" s="50" t="str">
        <f aca="false">IF(OR(F129="",G129=""),"",SUM(F129:G129))</f>
        <v/>
      </c>
      <c r="I129" s="48"/>
      <c r="J129" s="49"/>
      <c r="K129" s="50" t="str">
        <f aca="false">IF(OR(I129="",J129=""),"",SUM(I129:J129))</f>
        <v/>
      </c>
      <c r="L129" s="51" t="str">
        <f aca="false">IF(OR(H129="",K129=""),"",H129-K129-G129)</f>
        <v/>
      </c>
      <c r="M129" s="52" t="str">
        <f aca="false">IF(L129="","",IF(L129&gt;500,500,L129))</f>
        <v/>
      </c>
      <c r="N129" s="53" t="str">
        <f aca="false">IF(L129="","",F129*$N$9)</f>
        <v/>
      </c>
      <c r="O129" s="54" t="str">
        <f aca="false">IF(L129&lt;=0,"keine Berücksichtigung",IF(N129&lt;M129,N129,M129))</f>
        <v/>
      </c>
    </row>
    <row r="130" customFormat="false" ht="13.8" hidden="true" customHeight="false" outlineLevel="1" collapsed="false">
      <c r="A130" s="45" t="n">
        <v>119</v>
      </c>
      <c r="B130" s="46"/>
      <c r="C130" s="46"/>
      <c r="D130" s="46"/>
      <c r="E130" s="47"/>
      <c r="F130" s="48"/>
      <c r="G130" s="49"/>
      <c r="H130" s="50" t="str">
        <f aca="false">IF(OR(F130="",G130=""),"",SUM(F130:G130))</f>
        <v/>
      </c>
      <c r="I130" s="48"/>
      <c r="J130" s="49"/>
      <c r="K130" s="50" t="str">
        <f aca="false">IF(OR(I130="",J130=""),"",SUM(I130:J130))</f>
        <v/>
      </c>
      <c r="L130" s="51" t="str">
        <f aca="false">IF(OR(H130="",K130=""),"",H130-K130-G130)</f>
        <v/>
      </c>
      <c r="M130" s="52" t="str">
        <f aca="false">IF(L130="","",IF(L130&gt;500,500,L130))</f>
        <v/>
      </c>
      <c r="N130" s="53" t="str">
        <f aca="false">IF(L130="","",F130*$N$9)</f>
        <v/>
      </c>
      <c r="O130" s="54" t="str">
        <f aca="false">IF(L130&lt;=0,"keine Berücksichtigung",IF(N130&lt;M130,N130,M130))</f>
        <v/>
      </c>
    </row>
    <row r="131" customFormat="false" ht="13.8" hidden="false" customHeight="false" outlineLevel="0" collapsed="false">
      <c r="A131" s="45" t="n">
        <v>120</v>
      </c>
      <c r="B131" s="46"/>
      <c r="C131" s="46"/>
      <c r="D131" s="46"/>
      <c r="E131" s="47"/>
      <c r="F131" s="48"/>
      <c r="G131" s="49"/>
      <c r="H131" s="50" t="str">
        <f aca="false">IF(OR(F131="",G131=""),"",SUM(F131:G131))</f>
        <v/>
      </c>
      <c r="I131" s="48"/>
      <c r="J131" s="49"/>
      <c r="K131" s="50" t="str">
        <f aca="false">IF(OR(I131="",J131=""),"",SUM(I131:J131))</f>
        <v/>
      </c>
      <c r="L131" s="51" t="str">
        <f aca="false">IF(OR(H131="",K131=""),"",H131-K131-G131)</f>
        <v/>
      </c>
      <c r="M131" s="52" t="str">
        <f aca="false">IF(L131="","",IF(L131&gt;500,500,L131))</f>
        <v/>
      </c>
      <c r="N131" s="53" t="str">
        <f aca="false">IF(L131="","",F131*$N$9)</f>
        <v/>
      </c>
      <c r="O131" s="54" t="str">
        <f aca="false">IF(L131&lt;=0,"keine Berücksichtigung",IF(N131&lt;M131,N131,M131))</f>
        <v/>
      </c>
    </row>
    <row r="132" customFormat="false" ht="13.8" hidden="true" customHeight="false" outlineLevel="1" collapsed="false">
      <c r="A132" s="45" t="n">
        <v>121</v>
      </c>
      <c r="B132" s="46"/>
      <c r="C132" s="46"/>
      <c r="D132" s="46"/>
      <c r="E132" s="47"/>
      <c r="F132" s="48"/>
      <c r="G132" s="49"/>
      <c r="H132" s="50" t="str">
        <f aca="false">IF(OR(F132="",G132=""),"",SUM(F132:G132))</f>
        <v/>
      </c>
      <c r="I132" s="48"/>
      <c r="J132" s="49"/>
      <c r="K132" s="50" t="str">
        <f aca="false">IF(OR(I132="",J132=""),"",SUM(I132:J132))</f>
        <v/>
      </c>
      <c r="L132" s="51" t="str">
        <f aca="false">IF(OR(H132="",K132=""),"",H132-K132-G132)</f>
        <v/>
      </c>
      <c r="M132" s="52" t="str">
        <f aca="false">IF(L132="","",IF(L132&gt;500,500,L132))</f>
        <v/>
      </c>
      <c r="N132" s="53" t="str">
        <f aca="false">IF(L132="","",F132*$N$9)</f>
        <v/>
      </c>
      <c r="O132" s="54" t="str">
        <f aca="false">IF(L132&lt;=0,"keine Berücksichtigung",IF(N132&lt;M132,N132,M132))</f>
        <v/>
      </c>
    </row>
    <row r="133" customFormat="false" ht="13.8" hidden="true" customHeight="false" outlineLevel="1" collapsed="false">
      <c r="A133" s="45" t="n">
        <v>122</v>
      </c>
      <c r="B133" s="46"/>
      <c r="C133" s="46"/>
      <c r="D133" s="46"/>
      <c r="E133" s="47"/>
      <c r="F133" s="48"/>
      <c r="G133" s="49"/>
      <c r="H133" s="50" t="str">
        <f aca="false">IF(OR(F133="",G133=""),"",SUM(F133:G133))</f>
        <v/>
      </c>
      <c r="I133" s="48"/>
      <c r="J133" s="49"/>
      <c r="K133" s="50" t="str">
        <f aca="false">IF(OR(I133="",J133=""),"",SUM(I133:J133))</f>
        <v/>
      </c>
      <c r="L133" s="51" t="str">
        <f aca="false">IF(OR(H133="",K133=""),"",H133-K133-G133)</f>
        <v/>
      </c>
      <c r="M133" s="52" t="str">
        <f aca="false">IF(L133="","",IF(L133&gt;500,500,L133))</f>
        <v/>
      </c>
      <c r="N133" s="53" t="str">
        <f aca="false">IF(L133="","",F133*$N$9)</f>
        <v/>
      </c>
      <c r="O133" s="54" t="str">
        <f aca="false">IF(L133&lt;=0,"keine Berücksichtigung",IF(N133&lt;M133,N133,M133))</f>
        <v/>
      </c>
    </row>
    <row r="134" customFormat="false" ht="13.8" hidden="true" customHeight="false" outlineLevel="1" collapsed="false">
      <c r="A134" s="45" t="n">
        <v>123</v>
      </c>
      <c r="B134" s="46"/>
      <c r="C134" s="46"/>
      <c r="D134" s="46"/>
      <c r="E134" s="47"/>
      <c r="F134" s="48"/>
      <c r="G134" s="49"/>
      <c r="H134" s="50" t="str">
        <f aca="false">IF(OR(F134="",G134=""),"",SUM(F134:G134))</f>
        <v/>
      </c>
      <c r="I134" s="48"/>
      <c r="J134" s="49"/>
      <c r="K134" s="50" t="str">
        <f aca="false">IF(OR(I134="",J134=""),"",SUM(I134:J134))</f>
        <v/>
      </c>
      <c r="L134" s="51" t="str">
        <f aca="false">IF(OR(H134="",K134=""),"",H134-K134-G134)</f>
        <v/>
      </c>
      <c r="M134" s="52" t="str">
        <f aca="false">IF(L134="","",IF(L134&gt;500,500,L134))</f>
        <v/>
      </c>
      <c r="N134" s="53" t="str">
        <f aca="false">IF(L134="","",F134*$N$9)</f>
        <v/>
      </c>
      <c r="O134" s="54" t="str">
        <f aca="false">IF(L134&lt;=0,"keine Berücksichtigung",IF(N134&lt;M134,N134,M134))</f>
        <v/>
      </c>
    </row>
    <row r="135" customFormat="false" ht="13.8" hidden="true" customHeight="false" outlineLevel="1" collapsed="false">
      <c r="A135" s="45" t="n">
        <v>124</v>
      </c>
      <c r="B135" s="46"/>
      <c r="C135" s="46"/>
      <c r="D135" s="46"/>
      <c r="E135" s="47"/>
      <c r="F135" s="48"/>
      <c r="G135" s="49"/>
      <c r="H135" s="50" t="str">
        <f aca="false">IF(OR(F135="",G135=""),"",SUM(F135:G135))</f>
        <v/>
      </c>
      <c r="I135" s="48"/>
      <c r="J135" s="49"/>
      <c r="K135" s="50" t="str">
        <f aca="false">IF(OR(I135="",J135=""),"",SUM(I135:J135))</f>
        <v/>
      </c>
      <c r="L135" s="51" t="str">
        <f aca="false">IF(OR(H135="",K135=""),"",H135-K135-G135)</f>
        <v/>
      </c>
      <c r="M135" s="52" t="str">
        <f aca="false">IF(L135="","",IF(L135&gt;500,500,L135))</f>
        <v/>
      </c>
      <c r="N135" s="53" t="str">
        <f aca="false">IF(L135="","",F135*$N$9)</f>
        <v/>
      </c>
      <c r="O135" s="54" t="str">
        <f aca="false">IF(L135&lt;=0,"keine Berücksichtigung",IF(N135&lt;M135,N135,M135))</f>
        <v/>
      </c>
    </row>
    <row r="136" customFormat="false" ht="13.8" hidden="true" customHeight="false" outlineLevel="1" collapsed="false">
      <c r="A136" s="45" t="n">
        <v>125</v>
      </c>
      <c r="B136" s="46"/>
      <c r="C136" s="46"/>
      <c r="D136" s="46"/>
      <c r="E136" s="47"/>
      <c r="F136" s="48"/>
      <c r="G136" s="49"/>
      <c r="H136" s="50" t="str">
        <f aca="false">IF(OR(F136="",G136=""),"",SUM(F136:G136))</f>
        <v/>
      </c>
      <c r="I136" s="48"/>
      <c r="J136" s="49"/>
      <c r="K136" s="50" t="str">
        <f aca="false">IF(OR(I136="",J136=""),"",SUM(I136:J136))</f>
        <v/>
      </c>
      <c r="L136" s="51" t="str">
        <f aca="false">IF(OR(H136="",K136=""),"",H136-K136-G136)</f>
        <v/>
      </c>
      <c r="M136" s="52" t="str">
        <f aca="false">IF(L136="","",IF(L136&gt;500,500,L136))</f>
        <v/>
      </c>
      <c r="N136" s="53" t="str">
        <f aca="false">IF(L136="","",F136*$N$9)</f>
        <v/>
      </c>
      <c r="O136" s="54" t="str">
        <f aca="false">IF(L136&lt;=0,"keine Berücksichtigung",IF(N136&lt;M136,N136,M136))</f>
        <v/>
      </c>
    </row>
    <row r="137" customFormat="false" ht="13.8" hidden="true" customHeight="false" outlineLevel="1" collapsed="false">
      <c r="A137" s="45" t="n">
        <v>126</v>
      </c>
      <c r="B137" s="46"/>
      <c r="C137" s="46"/>
      <c r="D137" s="46"/>
      <c r="E137" s="47"/>
      <c r="F137" s="48"/>
      <c r="G137" s="49"/>
      <c r="H137" s="50" t="str">
        <f aca="false">IF(OR(F137="",G137=""),"",SUM(F137:G137))</f>
        <v/>
      </c>
      <c r="I137" s="48"/>
      <c r="J137" s="49"/>
      <c r="K137" s="50" t="str">
        <f aca="false">IF(OR(I137="",J137=""),"",SUM(I137:J137))</f>
        <v/>
      </c>
      <c r="L137" s="51" t="str">
        <f aca="false">IF(OR(H137="",K137=""),"",H137-K137-G137)</f>
        <v/>
      </c>
      <c r="M137" s="52" t="str">
        <f aca="false">IF(L137="","",IF(L137&gt;500,500,L137))</f>
        <v/>
      </c>
      <c r="N137" s="53" t="str">
        <f aca="false">IF(L137="","",F137*$N$9)</f>
        <v/>
      </c>
      <c r="O137" s="54" t="str">
        <f aca="false">IF(L137&lt;=0,"keine Berücksichtigung",IF(N137&lt;M137,N137,M137))</f>
        <v/>
      </c>
    </row>
    <row r="138" customFormat="false" ht="13.8" hidden="true" customHeight="false" outlineLevel="1" collapsed="false">
      <c r="A138" s="45" t="n">
        <v>127</v>
      </c>
      <c r="B138" s="46"/>
      <c r="C138" s="46"/>
      <c r="D138" s="46"/>
      <c r="E138" s="47"/>
      <c r="F138" s="48"/>
      <c r="G138" s="49"/>
      <c r="H138" s="50" t="str">
        <f aca="false">IF(OR(F138="",G138=""),"",SUM(F138:G138))</f>
        <v/>
      </c>
      <c r="I138" s="48"/>
      <c r="J138" s="49"/>
      <c r="K138" s="50" t="str">
        <f aca="false">IF(OR(I138="",J138=""),"",SUM(I138:J138))</f>
        <v/>
      </c>
      <c r="L138" s="51" t="str">
        <f aca="false">IF(OR(H138="",K138=""),"",H138-K138-G138)</f>
        <v/>
      </c>
      <c r="M138" s="52" t="str">
        <f aca="false">IF(L138="","",IF(L138&gt;500,500,L138))</f>
        <v/>
      </c>
      <c r="N138" s="53" t="str">
        <f aca="false">IF(L138="","",F138*$N$9)</f>
        <v/>
      </c>
      <c r="O138" s="54" t="str">
        <f aca="false">IF(L138&lt;=0,"keine Berücksichtigung",IF(N138&lt;M138,N138,M138))</f>
        <v/>
      </c>
    </row>
    <row r="139" customFormat="false" ht="13.8" hidden="true" customHeight="false" outlineLevel="1" collapsed="false">
      <c r="A139" s="45" t="n">
        <v>128</v>
      </c>
      <c r="B139" s="46"/>
      <c r="C139" s="46"/>
      <c r="D139" s="46"/>
      <c r="E139" s="47"/>
      <c r="F139" s="48"/>
      <c r="G139" s="49"/>
      <c r="H139" s="50" t="str">
        <f aca="false">IF(OR(F139="",G139=""),"",SUM(F139:G139))</f>
        <v/>
      </c>
      <c r="I139" s="48"/>
      <c r="J139" s="49"/>
      <c r="K139" s="50" t="str">
        <f aca="false">IF(OR(I139="",J139=""),"",SUM(I139:J139))</f>
        <v/>
      </c>
      <c r="L139" s="51" t="str">
        <f aca="false">IF(OR(H139="",K139=""),"",H139-K139-G139)</f>
        <v/>
      </c>
      <c r="M139" s="52" t="str">
        <f aca="false">IF(L139="","",IF(L139&gt;500,500,L139))</f>
        <v/>
      </c>
      <c r="N139" s="53" t="str">
        <f aca="false">IF(L139="","",F139*$N$9)</f>
        <v/>
      </c>
      <c r="O139" s="54" t="str">
        <f aca="false">IF(L139&lt;=0,"keine Berücksichtigung",IF(N139&lt;M139,N139,M139))</f>
        <v/>
      </c>
    </row>
    <row r="140" customFormat="false" ht="13.8" hidden="true" customHeight="false" outlineLevel="1" collapsed="false">
      <c r="A140" s="45" t="n">
        <v>129</v>
      </c>
      <c r="B140" s="46"/>
      <c r="C140" s="46"/>
      <c r="D140" s="46"/>
      <c r="E140" s="47"/>
      <c r="F140" s="48"/>
      <c r="G140" s="49"/>
      <c r="H140" s="50" t="str">
        <f aca="false">IF(OR(F140="",G140=""),"",SUM(F140:G140))</f>
        <v/>
      </c>
      <c r="I140" s="48"/>
      <c r="J140" s="49"/>
      <c r="K140" s="50" t="str">
        <f aca="false">IF(OR(I140="",J140=""),"",SUM(I140:J140))</f>
        <v/>
      </c>
      <c r="L140" s="51" t="str">
        <f aca="false">IF(OR(H140="",K140=""),"",H140-K140-G140)</f>
        <v/>
      </c>
      <c r="M140" s="52" t="str">
        <f aca="false">IF(L140="","",IF(L140&gt;500,500,L140))</f>
        <v/>
      </c>
      <c r="N140" s="53" t="str">
        <f aca="false">IF(L140="","",F140*$N$9)</f>
        <v/>
      </c>
      <c r="O140" s="54" t="str">
        <f aca="false">IF(L140&lt;=0,"keine Berücksichtigung",IF(N140&lt;M140,N140,M140))</f>
        <v/>
      </c>
    </row>
    <row r="141" customFormat="false" ht="13.8" hidden="false" customHeight="false" outlineLevel="0" collapsed="false">
      <c r="A141" s="45" t="n">
        <v>130</v>
      </c>
      <c r="B141" s="46"/>
      <c r="C141" s="46"/>
      <c r="D141" s="46"/>
      <c r="E141" s="47"/>
      <c r="F141" s="48"/>
      <c r="G141" s="49"/>
      <c r="H141" s="50" t="str">
        <f aca="false">IF(OR(F141="",G141=""),"",SUM(F141:G141))</f>
        <v/>
      </c>
      <c r="I141" s="48"/>
      <c r="J141" s="49"/>
      <c r="K141" s="50" t="str">
        <f aca="false">IF(OR(I141="",J141=""),"",SUM(I141:J141))</f>
        <v/>
      </c>
      <c r="L141" s="51" t="str">
        <f aca="false">IF(OR(H141="",K141=""),"",H141-K141-G141)</f>
        <v/>
      </c>
      <c r="M141" s="52" t="str">
        <f aca="false">IF(L141="","",IF(L141&gt;500,500,L141))</f>
        <v/>
      </c>
      <c r="N141" s="53" t="str">
        <f aca="false">IF(L141="","",F141*$N$9)</f>
        <v/>
      </c>
      <c r="O141" s="54" t="str">
        <f aca="false">IF(L141&lt;=0,"keine Berücksichtigung",IF(N141&lt;M141,N141,M141))</f>
        <v/>
      </c>
    </row>
    <row r="142" customFormat="false" ht="13.8" hidden="true" customHeight="false" outlineLevel="1" collapsed="false">
      <c r="A142" s="45" t="n">
        <v>131</v>
      </c>
      <c r="B142" s="46"/>
      <c r="C142" s="46"/>
      <c r="D142" s="46"/>
      <c r="E142" s="47"/>
      <c r="F142" s="48"/>
      <c r="G142" s="49"/>
      <c r="H142" s="50" t="str">
        <f aca="false">IF(OR(F142="",G142=""),"",SUM(F142:G142))</f>
        <v/>
      </c>
      <c r="I142" s="48"/>
      <c r="J142" s="49"/>
      <c r="K142" s="50" t="str">
        <f aca="false">IF(OR(I142="",J142=""),"",SUM(I142:J142))</f>
        <v/>
      </c>
      <c r="L142" s="51" t="str">
        <f aca="false">IF(OR(H142="",K142=""),"",H142-K142-G142)</f>
        <v/>
      </c>
      <c r="M142" s="52" t="str">
        <f aca="false">IF(L142="","",IF(L142&gt;500,500,L142))</f>
        <v/>
      </c>
      <c r="N142" s="53" t="str">
        <f aca="false">IF(L142="","",F142*$N$9)</f>
        <v/>
      </c>
      <c r="O142" s="54" t="str">
        <f aca="false">IF(L142&lt;=0,"keine Berücksichtigung",IF(N142&lt;M142,N142,M142))</f>
        <v/>
      </c>
    </row>
    <row r="143" customFormat="false" ht="13.8" hidden="true" customHeight="false" outlineLevel="1" collapsed="false">
      <c r="A143" s="45" t="n">
        <v>132</v>
      </c>
      <c r="B143" s="46"/>
      <c r="C143" s="46"/>
      <c r="D143" s="46"/>
      <c r="E143" s="47"/>
      <c r="F143" s="48"/>
      <c r="G143" s="49"/>
      <c r="H143" s="50" t="str">
        <f aca="false">IF(OR(F143="",G143=""),"",SUM(F143:G143))</f>
        <v/>
      </c>
      <c r="I143" s="48"/>
      <c r="J143" s="49"/>
      <c r="K143" s="50" t="str">
        <f aca="false">IF(OR(I143="",J143=""),"",SUM(I143:J143))</f>
        <v/>
      </c>
      <c r="L143" s="51" t="str">
        <f aca="false">IF(OR(H143="",K143=""),"",H143-K143-G143)</f>
        <v/>
      </c>
      <c r="M143" s="52" t="str">
        <f aca="false">IF(L143="","",IF(L143&gt;500,500,L143))</f>
        <v/>
      </c>
      <c r="N143" s="53" t="str">
        <f aca="false">IF(L143="","",F143*$N$9)</f>
        <v/>
      </c>
      <c r="O143" s="54" t="str">
        <f aca="false">IF(L143&lt;=0,"keine Berücksichtigung",IF(N143&lt;M143,N143,M143))</f>
        <v/>
      </c>
    </row>
    <row r="144" customFormat="false" ht="13.8" hidden="true" customHeight="false" outlineLevel="1" collapsed="false">
      <c r="A144" s="45" t="n">
        <v>133</v>
      </c>
      <c r="B144" s="46"/>
      <c r="C144" s="46"/>
      <c r="D144" s="46"/>
      <c r="E144" s="47"/>
      <c r="F144" s="48"/>
      <c r="G144" s="49"/>
      <c r="H144" s="50" t="str">
        <f aca="false">IF(OR(F144="",G144=""),"",SUM(F144:G144))</f>
        <v/>
      </c>
      <c r="I144" s="48"/>
      <c r="J144" s="49"/>
      <c r="K144" s="50" t="str">
        <f aca="false">IF(OR(I144="",J144=""),"",SUM(I144:J144))</f>
        <v/>
      </c>
      <c r="L144" s="51" t="str">
        <f aca="false">IF(OR(H144="",K144=""),"",H144-K144-G144)</f>
        <v/>
      </c>
      <c r="M144" s="52" t="str">
        <f aca="false">IF(L144="","",IF(L144&gt;500,500,L144))</f>
        <v/>
      </c>
      <c r="N144" s="53" t="str">
        <f aca="false">IF(L144="","",F144*$N$9)</f>
        <v/>
      </c>
      <c r="O144" s="54" t="str">
        <f aca="false">IF(L144&lt;=0,"keine Berücksichtigung",IF(N144&lt;M144,N144,M144))</f>
        <v/>
      </c>
    </row>
    <row r="145" customFormat="false" ht="13.8" hidden="true" customHeight="false" outlineLevel="1" collapsed="false">
      <c r="A145" s="45" t="n">
        <v>134</v>
      </c>
      <c r="B145" s="46"/>
      <c r="C145" s="46"/>
      <c r="D145" s="46"/>
      <c r="E145" s="47"/>
      <c r="F145" s="48"/>
      <c r="G145" s="49"/>
      <c r="H145" s="50" t="str">
        <f aca="false">IF(OR(F145="",G145=""),"",SUM(F145:G145))</f>
        <v/>
      </c>
      <c r="I145" s="48"/>
      <c r="J145" s="49"/>
      <c r="K145" s="50" t="str">
        <f aca="false">IF(OR(I145="",J145=""),"",SUM(I145:J145))</f>
        <v/>
      </c>
      <c r="L145" s="51" t="str">
        <f aca="false">IF(OR(H145="",K145=""),"",H145-K145-G145)</f>
        <v/>
      </c>
      <c r="M145" s="52" t="str">
        <f aca="false">IF(L145="","",IF(L145&gt;500,500,L145))</f>
        <v/>
      </c>
      <c r="N145" s="53" t="str">
        <f aca="false">IF(L145="","",F145*$N$9)</f>
        <v/>
      </c>
      <c r="O145" s="54" t="str">
        <f aca="false">IF(L145&lt;=0,"keine Berücksichtigung",IF(N145&lt;M145,N145,M145))</f>
        <v/>
      </c>
    </row>
    <row r="146" customFormat="false" ht="13.8" hidden="true" customHeight="false" outlineLevel="1" collapsed="false">
      <c r="A146" s="45" t="n">
        <v>135</v>
      </c>
      <c r="B146" s="46"/>
      <c r="C146" s="46"/>
      <c r="D146" s="46"/>
      <c r="E146" s="47"/>
      <c r="F146" s="48"/>
      <c r="G146" s="49"/>
      <c r="H146" s="50" t="str">
        <f aca="false">IF(OR(F146="",G146=""),"",SUM(F146:G146))</f>
        <v/>
      </c>
      <c r="I146" s="48"/>
      <c r="J146" s="49"/>
      <c r="K146" s="50" t="str">
        <f aca="false">IF(OR(I146="",J146=""),"",SUM(I146:J146))</f>
        <v/>
      </c>
      <c r="L146" s="51" t="str">
        <f aca="false">IF(OR(H146="",K146=""),"",H146-K146-G146)</f>
        <v/>
      </c>
      <c r="M146" s="52" t="str">
        <f aca="false">IF(L146="","",IF(L146&gt;500,500,L146))</f>
        <v/>
      </c>
      <c r="N146" s="53" t="str">
        <f aca="false">IF(L146="","",F146*$N$9)</f>
        <v/>
      </c>
      <c r="O146" s="54" t="str">
        <f aca="false">IF(L146&lt;=0,"keine Berücksichtigung",IF(N146&lt;M146,N146,M146))</f>
        <v/>
      </c>
    </row>
    <row r="147" customFormat="false" ht="13.8" hidden="true" customHeight="false" outlineLevel="1" collapsed="false">
      <c r="A147" s="45" t="n">
        <v>136</v>
      </c>
      <c r="B147" s="46"/>
      <c r="C147" s="46"/>
      <c r="D147" s="46"/>
      <c r="E147" s="47"/>
      <c r="F147" s="48"/>
      <c r="G147" s="49"/>
      <c r="H147" s="50" t="str">
        <f aca="false">IF(OR(F147="",G147=""),"",SUM(F147:G147))</f>
        <v/>
      </c>
      <c r="I147" s="48"/>
      <c r="J147" s="49"/>
      <c r="K147" s="50" t="str">
        <f aca="false">IF(OR(I147="",J147=""),"",SUM(I147:J147))</f>
        <v/>
      </c>
      <c r="L147" s="51" t="str">
        <f aca="false">IF(OR(H147="",K147=""),"",H147-K147-G147)</f>
        <v/>
      </c>
      <c r="M147" s="52" t="str">
        <f aca="false">IF(L147="","",IF(L147&gt;500,500,L147))</f>
        <v/>
      </c>
      <c r="N147" s="53" t="str">
        <f aca="false">IF(L147="","",F147*$N$9)</f>
        <v/>
      </c>
      <c r="O147" s="54" t="str">
        <f aca="false">IF(L147&lt;=0,"keine Berücksichtigung",IF(N147&lt;M147,N147,M147))</f>
        <v/>
      </c>
    </row>
    <row r="148" customFormat="false" ht="13.8" hidden="true" customHeight="false" outlineLevel="1" collapsed="false">
      <c r="A148" s="45" t="n">
        <v>137</v>
      </c>
      <c r="B148" s="46"/>
      <c r="C148" s="46"/>
      <c r="D148" s="46"/>
      <c r="E148" s="47"/>
      <c r="F148" s="48"/>
      <c r="G148" s="49"/>
      <c r="H148" s="50" t="str">
        <f aca="false">IF(OR(F148="",G148=""),"",SUM(F148:G148))</f>
        <v/>
      </c>
      <c r="I148" s="48"/>
      <c r="J148" s="49"/>
      <c r="K148" s="50" t="str">
        <f aca="false">IF(OR(I148="",J148=""),"",SUM(I148:J148))</f>
        <v/>
      </c>
      <c r="L148" s="51" t="str">
        <f aca="false">IF(OR(H148="",K148=""),"",H148-K148-G148)</f>
        <v/>
      </c>
      <c r="M148" s="52" t="str">
        <f aca="false">IF(L148="","",IF(L148&gt;500,500,L148))</f>
        <v/>
      </c>
      <c r="N148" s="53" t="str">
        <f aca="false">IF(L148="","",F148*$N$9)</f>
        <v/>
      </c>
      <c r="O148" s="54" t="str">
        <f aca="false">IF(L148&lt;=0,"keine Berücksichtigung",IF(N148&lt;M148,N148,M148))</f>
        <v/>
      </c>
    </row>
    <row r="149" customFormat="false" ht="13.8" hidden="true" customHeight="false" outlineLevel="1" collapsed="false">
      <c r="A149" s="45" t="n">
        <v>138</v>
      </c>
      <c r="B149" s="46"/>
      <c r="C149" s="46"/>
      <c r="D149" s="46"/>
      <c r="E149" s="47"/>
      <c r="F149" s="48"/>
      <c r="G149" s="49"/>
      <c r="H149" s="50" t="str">
        <f aca="false">IF(OR(F149="",G149=""),"",SUM(F149:G149))</f>
        <v/>
      </c>
      <c r="I149" s="48"/>
      <c r="J149" s="49"/>
      <c r="K149" s="50" t="str">
        <f aca="false">IF(OR(I149="",J149=""),"",SUM(I149:J149))</f>
        <v/>
      </c>
      <c r="L149" s="51" t="str">
        <f aca="false">IF(OR(H149="",K149=""),"",H149-K149-G149)</f>
        <v/>
      </c>
      <c r="M149" s="52" t="str">
        <f aca="false">IF(L149="","",IF(L149&gt;500,500,L149))</f>
        <v/>
      </c>
      <c r="N149" s="53" t="str">
        <f aca="false">IF(L149="","",F149*$N$9)</f>
        <v/>
      </c>
      <c r="O149" s="54" t="str">
        <f aca="false">IF(L149&lt;=0,"keine Berücksichtigung",IF(N149&lt;M149,N149,M149))</f>
        <v/>
      </c>
    </row>
    <row r="150" customFormat="false" ht="13.8" hidden="true" customHeight="false" outlineLevel="1" collapsed="false">
      <c r="A150" s="45" t="n">
        <v>139</v>
      </c>
      <c r="B150" s="46"/>
      <c r="C150" s="46"/>
      <c r="D150" s="46"/>
      <c r="E150" s="47"/>
      <c r="F150" s="48"/>
      <c r="G150" s="49"/>
      <c r="H150" s="50" t="str">
        <f aca="false">IF(OR(F150="",G150=""),"",SUM(F150:G150))</f>
        <v/>
      </c>
      <c r="I150" s="48"/>
      <c r="J150" s="49"/>
      <c r="K150" s="50" t="str">
        <f aca="false">IF(OR(I150="",J150=""),"",SUM(I150:J150))</f>
        <v/>
      </c>
      <c r="L150" s="51" t="str">
        <f aca="false">IF(OR(H150="",K150=""),"",H150-K150-G150)</f>
        <v/>
      </c>
      <c r="M150" s="52" t="str">
        <f aca="false">IF(L150="","",IF(L150&gt;500,500,L150))</f>
        <v/>
      </c>
      <c r="N150" s="53" t="str">
        <f aca="false">IF(L150="","",F150*$N$9)</f>
        <v/>
      </c>
      <c r="O150" s="54" t="str">
        <f aca="false">IF(L150&lt;=0,"keine Berücksichtigung",IF(N150&lt;M150,N150,M150))</f>
        <v/>
      </c>
    </row>
    <row r="151" customFormat="false" ht="13.8" hidden="false" customHeight="false" outlineLevel="0" collapsed="false">
      <c r="A151" s="45" t="n">
        <v>140</v>
      </c>
      <c r="B151" s="46"/>
      <c r="C151" s="46"/>
      <c r="D151" s="46"/>
      <c r="E151" s="47"/>
      <c r="F151" s="48"/>
      <c r="G151" s="49"/>
      <c r="H151" s="50" t="str">
        <f aca="false">IF(OR(F151="",G151=""),"",SUM(F151:G151))</f>
        <v/>
      </c>
      <c r="I151" s="48"/>
      <c r="J151" s="49"/>
      <c r="K151" s="50" t="str">
        <f aca="false">IF(OR(I151="",J151=""),"",SUM(I151:J151))</f>
        <v/>
      </c>
      <c r="L151" s="51" t="str">
        <f aca="false">IF(OR(H151="",K151=""),"",H151-K151-G151)</f>
        <v/>
      </c>
      <c r="M151" s="52" t="str">
        <f aca="false">IF(L151="","",IF(L151&gt;500,500,L151))</f>
        <v/>
      </c>
      <c r="N151" s="53" t="str">
        <f aca="false">IF(L151="","",F151*$N$9)</f>
        <v/>
      </c>
      <c r="O151" s="54" t="str">
        <f aca="false">IF(L151&lt;=0,"keine Berücksichtigung",IF(N151&lt;M151,N151,M151))</f>
        <v/>
      </c>
    </row>
    <row r="152" customFormat="false" ht="13.8" hidden="true" customHeight="false" outlineLevel="1" collapsed="false">
      <c r="A152" s="45" t="n">
        <v>141</v>
      </c>
      <c r="B152" s="46"/>
      <c r="C152" s="46"/>
      <c r="D152" s="46"/>
      <c r="E152" s="47"/>
      <c r="F152" s="48"/>
      <c r="G152" s="49"/>
      <c r="H152" s="50" t="str">
        <f aca="false">IF(OR(F152="",G152=""),"",SUM(F152:G152))</f>
        <v/>
      </c>
      <c r="I152" s="48"/>
      <c r="J152" s="49"/>
      <c r="K152" s="50" t="str">
        <f aca="false">IF(OR(I152="",J152=""),"",SUM(I152:J152))</f>
        <v/>
      </c>
      <c r="L152" s="51" t="str">
        <f aca="false">IF(OR(H152="",K152=""),"",H152-K152-G152)</f>
        <v/>
      </c>
      <c r="M152" s="52" t="str">
        <f aca="false">IF(L152="","",IF(L152&gt;500,500,L152))</f>
        <v/>
      </c>
      <c r="N152" s="53" t="str">
        <f aca="false">IF(L152="","",F152*$N$9)</f>
        <v/>
      </c>
      <c r="O152" s="54" t="str">
        <f aca="false">IF(L152&lt;=0,"keine Berücksichtigung",IF(N152&lt;M152,N152,M152))</f>
        <v/>
      </c>
    </row>
    <row r="153" customFormat="false" ht="13.8" hidden="true" customHeight="false" outlineLevel="1" collapsed="false">
      <c r="A153" s="45" t="n">
        <v>142</v>
      </c>
      <c r="B153" s="46"/>
      <c r="C153" s="46"/>
      <c r="D153" s="46"/>
      <c r="E153" s="47"/>
      <c r="F153" s="48"/>
      <c r="G153" s="49"/>
      <c r="H153" s="50" t="str">
        <f aca="false">IF(OR(F153="",G153=""),"",SUM(F153:G153))</f>
        <v/>
      </c>
      <c r="I153" s="48"/>
      <c r="J153" s="49"/>
      <c r="K153" s="50" t="str">
        <f aca="false">IF(OR(I153="",J153=""),"",SUM(I153:J153))</f>
        <v/>
      </c>
      <c r="L153" s="51" t="str">
        <f aca="false">IF(OR(H153="",K153=""),"",H153-K153-G153)</f>
        <v/>
      </c>
      <c r="M153" s="52" t="str">
        <f aca="false">IF(L153="","",IF(L153&gt;500,500,L153))</f>
        <v/>
      </c>
      <c r="N153" s="53" t="str">
        <f aca="false">IF(L153="","",F153*$N$9)</f>
        <v/>
      </c>
      <c r="O153" s="54" t="str">
        <f aca="false">IF(L153&lt;=0,"keine Berücksichtigung",IF(N153&lt;M153,N153,M153))</f>
        <v/>
      </c>
    </row>
    <row r="154" customFormat="false" ht="13.8" hidden="true" customHeight="false" outlineLevel="1" collapsed="false">
      <c r="A154" s="45" t="n">
        <v>143</v>
      </c>
      <c r="B154" s="46"/>
      <c r="C154" s="46"/>
      <c r="D154" s="46"/>
      <c r="E154" s="47"/>
      <c r="F154" s="48"/>
      <c r="G154" s="49"/>
      <c r="H154" s="50" t="str">
        <f aca="false">IF(OR(F154="",G154=""),"",SUM(F154:G154))</f>
        <v/>
      </c>
      <c r="I154" s="48"/>
      <c r="J154" s="49"/>
      <c r="K154" s="50" t="str">
        <f aca="false">IF(OR(I154="",J154=""),"",SUM(I154:J154))</f>
        <v/>
      </c>
      <c r="L154" s="51" t="str">
        <f aca="false">IF(OR(H154="",K154=""),"",H154-K154-G154)</f>
        <v/>
      </c>
      <c r="M154" s="52" t="str">
        <f aca="false">IF(L154="","",IF(L154&gt;500,500,L154))</f>
        <v/>
      </c>
      <c r="N154" s="53" t="str">
        <f aca="false">IF(L154="","",F154*$N$9)</f>
        <v/>
      </c>
      <c r="O154" s="54" t="str">
        <f aca="false">IF(L154&lt;=0,"keine Berücksichtigung",IF(N154&lt;M154,N154,M154))</f>
        <v/>
      </c>
    </row>
    <row r="155" customFormat="false" ht="13.8" hidden="true" customHeight="false" outlineLevel="1" collapsed="false">
      <c r="A155" s="45" t="n">
        <v>144</v>
      </c>
      <c r="B155" s="46"/>
      <c r="C155" s="46"/>
      <c r="D155" s="46"/>
      <c r="E155" s="47"/>
      <c r="F155" s="48"/>
      <c r="G155" s="49"/>
      <c r="H155" s="50" t="str">
        <f aca="false">IF(OR(F155="",G155=""),"",SUM(F155:G155))</f>
        <v/>
      </c>
      <c r="I155" s="48"/>
      <c r="J155" s="49"/>
      <c r="K155" s="50" t="str">
        <f aca="false">IF(OR(I155="",J155=""),"",SUM(I155:J155))</f>
        <v/>
      </c>
      <c r="L155" s="51" t="str">
        <f aca="false">IF(OR(H155="",K155=""),"",H155-K155-G155)</f>
        <v/>
      </c>
      <c r="M155" s="52" t="str">
        <f aca="false">IF(L155="","",IF(L155&gt;500,500,L155))</f>
        <v/>
      </c>
      <c r="N155" s="53" t="str">
        <f aca="false">IF(L155="","",F155*$N$9)</f>
        <v/>
      </c>
      <c r="O155" s="54" t="str">
        <f aca="false">IF(L155&lt;=0,"keine Berücksichtigung",IF(N155&lt;M155,N155,M155))</f>
        <v/>
      </c>
    </row>
    <row r="156" customFormat="false" ht="13.8" hidden="true" customHeight="false" outlineLevel="1" collapsed="false">
      <c r="A156" s="45" t="n">
        <v>145</v>
      </c>
      <c r="B156" s="46"/>
      <c r="C156" s="46"/>
      <c r="D156" s="46"/>
      <c r="E156" s="47"/>
      <c r="F156" s="48"/>
      <c r="G156" s="49"/>
      <c r="H156" s="50" t="str">
        <f aca="false">IF(OR(F156="",G156=""),"",SUM(F156:G156))</f>
        <v/>
      </c>
      <c r="I156" s="48"/>
      <c r="J156" s="49"/>
      <c r="K156" s="50" t="str">
        <f aca="false">IF(OR(I156="",J156=""),"",SUM(I156:J156))</f>
        <v/>
      </c>
      <c r="L156" s="51" t="str">
        <f aca="false">IF(OR(H156="",K156=""),"",H156-K156-G156)</f>
        <v/>
      </c>
      <c r="M156" s="52" t="str">
        <f aca="false">IF(L156="","",IF(L156&gt;500,500,L156))</f>
        <v/>
      </c>
      <c r="N156" s="53" t="str">
        <f aca="false">IF(L156="","",F156*$N$9)</f>
        <v/>
      </c>
      <c r="O156" s="54" t="str">
        <f aca="false">IF(L156&lt;=0,"keine Berücksichtigung",IF(N156&lt;M156,N156,M156))</f>
        <v/>
      </c>
    </row>
    <row r="157" customFormat="false" ht="13.8" hidden="true" customHeight="false" outlineLevel="1" collapsed="false">
      <c r="A157" s="45" t="n">
        <v>146</v>
      </c>
      <c r="B157" s="46"/>
      <c r="C157" s="46"/>
      <c r="D157" s="46"/>
      <c r="E157" s="47"/>
      <c r="F157" s="48"/>
      <c r="G157" s="49"/>
      <c r="H157" s="50" t="str">
        <f aca="false">IF(OR(F157="",G157=""),"",SUM(F157:G157))</f>
        <v/>
      </c>
      <c r="I157" s="48"/>
      <c r="J157" s="49"/>
      <c r="K157" s="50" t="str">
        <f aca="false">IF(OR(I157="",J157=""),"",SUM(I157:J157))</f>
        <v/>
      </c>
      <c r="L157" s="51" t="str">
        <f aca="false">IF(OR(H157="",K157=""),"",H157-K157-G157)</f>
        <v/>
      </c>
      <c r="M157" s="52" t="str">
        <f aca="false">IF(L157="","",IF(L157&gt;500,500,L157))</f>
        <v/>
      </c>
      <c r="N157" s="53" t="str">
        <f aca="false">IF(L157="","",F157*$N$9)</f>
        <v/>
      </c>
      <c r="O157" s="54" t="str">
        <f aca="false">IF(L157&lt;=0,"keine Berücksichtigung",IF(N157&lt;M157,N157,M157))</f>
        <v/>
      </c>
    </row>
    <row r="158" customFormat="false" ht="13.8" hidden="true" customHeight="false" outlineLevel="1" collapsed="false">
      <c r="A158" s="45" t="n">
        <v>147</v>
      </c>
      <c r="B158" s="46"/>
      <c r="C158" s="46"/>
      <c r="D158" s="46"/>
      <c r="E158" s="47"/>
      <c r="F158" s="48"/>
      <c r="G158" s="49"/>
      <c r="H158" s="50" t="str">
        <f aca="false">IF(OR(F158="",G158=""),"",SUM(F158:G158))</f>
        <v/>
      </c>
      <c r="I158" s="48"/>
      <c r="J158" s="49"/>
      <c r="K158" s="50" t="str">
        <f aca="false">IF(OR(I158="",J158=""),"",SUM(I158:J158))</f>
        <v/>
      </c>
      <c r="L158" s="51" t="str">
        <f aca="false">IF(OR(H158="",K158=""),"",H158-K158-G158)</f>
        <v/>
      </c>
      <c r="M158" s="52" t="str">
        <f aca="false">IF(L158="","",IF(L158&gt;500,500,L158))</f>
        <v/>
      </c>
      <c r="N158" s="53" t="str">
        <f aca="false">IF(L158="","",F158*$N$9)</f>
        <v/>
      </c>
      <c r="O158" s="54" t="str">
        <f aca="false">IF(L158&lt;=0,"keine Berücksichtigung",IF(N158&lt;M158,N158,M158))</f>
        <v/>
      </c>
    </row>
    <row r="159" customFormat="false" ht="13.8" hidden="true" customHeight="false" outlineLevel="1" collapsed="false">
      <c r="A159" s="45" t="n">
        <v>148</v>
      </c>
      <c r="B159" s="46"/>
      <c r="C159" s="46"/>
      <c r="D159" s="46"/>
      <c r="E159" s="47"/>
      <c r="F159" s="48"/>
      <c r="G159" s="49"/>
      <c r="H159" s="50" t="str">
        <f aca="false">IF(OR(F159="",G159=""),"",SUM(F159:G159))</f>
        <v/>
      </c>
      <c r="I159" s="48"/>
      <c r="J159" s="49"/>
      <c r="K159" s="50" t="str">
        <f aca="false">IF(OR(I159="",J159=""),"",SUM(I159:J159))</f>
        <v/>
      </c>
      <c r="L159" s="51" t="str">
        <f aca="false">IF(OR(H159="",K159=""),"",H159-K159-G159)</f>
        <v/>
      </c>
      <c r="M159" s="52" t="str">
        <f aca="false">IF(L159="","",IF(L159&gt;500,500,L159))</f>
        <v/>
      </c>
      <c r="N159" s="53" t="str">
        <f aca="false">IF(L159="","",F159*$N$9)</f>
        <v/>
      </c>
      <c r="O159" s="54" t="str">
        <f aca="false">IF(L159&lt;=0,"keine Berücksichtigung",IF(N159&lt;M159,N159,M159))</f>
        <v/>
      </c>
    </row>
    <row r="160" customFormat="false" ht="13.8" hidden="true" customHeight="false" outlineLevel="1" collapsed="false">
      <c r="A160" s="45" t="n">
        <v>149</v>
      </c>
      <c r="B160" s="46"/>
      <c r="C160" s="46"/>
      <c r="D160" s="46"/>
      <c r="E160" s="47"/>
      <c r="F160" s="48"/>
      <c r="G160" s="49"/>
      <c r="H160" s="50" t="str">
        <f aca="false">IF(OR(F160="",G160=""),"",SUM(F160:G160))</f>
        <v/>
      </c>
      <c r="I160" s="48"/>
      <c r="J160" s="49"/>
      <c r="K160" s="50" t="str">
        <f aca="false">IF(OR(I160="",J160=""),"",SUM(I160:J160))</f>
        <v/>
      </c>
      <c r="L160" s="51" t="str">
        <f aca="false">IF(OR(H160="",K160=""),"",H160-K160-G160)</f>
        <v/>
      </c>
      <c r="M160" s="52" t="str">
        <f aca="false">IF(L160="","",IF(L160&gt;500,500,L160))</f>
        <v/>
      </c>
      <c r="N160" s="53" t="str">
        <f aca="false">IF(L160="","",F160*$N$9)</f>
        <v/>
      </c>
      <c r="O160" s="54" t="str">
        <f aca="false">IF(L160&lt;=0,"keine Berücksichtigung",IF(N160&lt;M160,N160,M160))</f>
        <v/>
      </c>
    </row>
    <row r="161" customFormat="false" ht="13.8" hidden="false" customHeight="false" outlineLevel="0" collapsed="false">
      <c r="A161" s="45" t="n">
        <v>150</v>
      </c>
      <c r="B161" s="46"/>
      <c r="C161" s="46"/>
      <c r="D161" s="46"/>
      <c r="E161" s="47"/>
      <c r="F161" s="48"/>
      <c r="G161" s="49"/>
      <c r="H161" s="50" t="str">
        <f aca="false">IF(OR(F161="",G161=""),"",SUM(F161:G161))</f>
        <v/>
      </c>
      <c r="I161" s="48"/>
      <c r="J161" s="49"/>
      <c r="K161" s="50" t="str">
        <f aca="false">IF(OR(I161="",J161=""),"",SUM(I161:J161))</f>
        <v/>
      </c>
      <c r="L161" s="51" t="str">
        <f aca="false">IF(OR(H161="",K161=""),"",H161-K161-G161)</f>
        <v/>
      </c>
      <c r="M161" s="52" t="str">
        <f aca="false">IF(L161="","",IF(L161&gt;500,500,L161))</f>
        <v/>
      </c>
      <c r="N161" s="53" t="str">
        <f aca="false">IF(L161="","",F161*$N$9)</f>
        <v/>
      </c>
      <c r="O161" s="54" t="str">
        <f aca="false">IF(L161&lt;=0,"keine Berücksichtigung",IF(N161&lt;M161,N161,M161))</f>
        <v/>
      </c>
    </row>
    <row r="162" customFormat="false" ht="13.8" hidden="true" customHeight="false" outlineLevel="1" collapsed="false">
      <c r="A162" s="45" t="n">
        <v>151</v>
      </c>
      <c r="B162" s="46"/>
      <c r="C162" s="46"/>
      <c r="D162" s="46"/>
      <c r="E162" s="47"/>
      <c r="F162" s="48"/>
      <c r="G162" s="49"/>
      <c r="H162" s="50" t="str">
        <f aca="false">IF(OR(F162="",G162=""),"",SUM(F162:G162))</f>
        <v/>
      </c>
      <c r="I162" s="48"/>
      <c r="J162" s="49"/>
      <c r="K162" s="50" t="str">
        <f aca="false">IF(OR(I162="",J162=""),"",SUM(I162:J162))</f>
        <v/>
      </c>
      <c r="L162" s="51" t="str">
        <f aca="false">IF(OR(H162="",K162=""),"",H162-K162-G162)</f>
        <v/>
      </c>
      <c r="M162" s="52" t="str">
        <f aca="false">IF(L162="","",IF(L162&gt;500,500,L162))</f>
        <v/>
      </c>
      <c r="N162" s="53" t="str">
        <f aca="false">IF(L162="","",F162*$N$9)</f>
        <v/>
      </c>
      <c r="O162" s="54" t="str">
        <f aca="false">IF(L162&lt;=0,"keine Berücksichtigung",IF(N162&lt;M162,N162,M162))</f>
        <v/>
      </c>
    </row>
    <row r="163" customFormat="false" ht="13.8" hidden="true" customHeight="false" outlineLevel="1" collapsed="false">
      <c r="A163" s="45" t="n">
        <v>152</v>
      </c>
      <c r="B163" s="46"/>
      <c r="C163" s="46"/>
      <c r="D163" s="46"/>
      <c r="E163" s="47"/>
      <c r="F163" s="48"/>
      <c r="G163" s="49"/>
      <c r="H163" s="50" t="str">
        <f aca="false">IF(OR(F163="",G163=""),"",SUM(F163:G163))</f>
        <v/>
      </c>
      <c r="I163" s="48"/>
      <c r="J163" s="49"/>
      <c r="K163" s="50" t="str">
        <f aca="false">IF(OR(I163="",J163=""),"",SUM(I163:J163))</f>
        <v/>
      </c>
      <c r="L163" s="51" t="str">
        <f aca="false">IF(OR(H163="",K163=""),"",H163-K163-G163)</f>
        <v/>
      </c>
      <c r="M163" s="52" t="str">
        <f aca="false">IF(L163="","",IF(L163&gt;500,500,L163))</f>
        <v/>
      </c>
      <c r="N163" s="53" t="str">
        <f aca="false">IF(L163="","",F163*$N$9)</f>
        <v/>
      </c>
      <c r="O163" s="54" t="str">
        <f aca="false">IF(L163&lt;=0,"keine Berücksichtigung",IF(N163&lt;M163,N163,M163))</f>
        <v/>
      </c>
    </row>
    <row r="164" customFormat="false" ht="13.8" hidden="true" customHeight="false" outlineLevel="1" collapsed="false">
      <c r="A164" s="45" t="n">
        <v>153</v>
      </c>
      <c r="B164" s="46"/>
      <c r="C164" s="46"/>
      <c r="D164" s="46"/>
      <c r="E164" s="47"/>
      <c r="F164" s="48"/>
      <c r="G164" s="49"/>
      <c r="H164" s="50" t="str">
        <f aca="false">IF(OR(F164="",G164=""),"",SUM(F164:G164))</f>
        <v/>
      </c>
      <c r="I164" s="48"/>
      <c r="J164" s="49"/>
      <c r="K164" s="50" t="str">
        <f aca="false">IF(OR(I164="",J164=""),"",SUM(I164:J164))</f>
        <v/>
      </c>
      <c r="L164" s="51" t="str">
        <f aca="false">IF(OR(H164="",K164=""),"",H164-K164-G164)</f>
        <v/>
      </c>
      <c r="M164" s="52" t="str">
        <f aca="false">IF(L164="","",IF(L164&gt;500,500,L164))</f>
        <v/>
      </c>
      <c r="N164" s="53" t="str">
        <f aca="false">IF(L164="","",F164*$N$9)</f>
        <v/>
      </c>
      <c r="O164" s="54" t="str">
        <f aca="false">IF(L164&lt;=0,"keine Berücksichtigung",IF(N164&lt;M164,N164,M164))</f>
        <v/>
      </c>
    </row>
    <row r="165" customFormat="false" ht="13.8" hidden="true" customHeight="false" outlineLevel="1" collapsed="false">
      <c r="A165" s="45" t="n">
        <v>154</v>
      </c>
      <c r="B165" s="46"/>
      <c r="C165" s="46"/>
      <c r="D165" s="46"/>
      <c r="E165" s="47"/>
      <c r="F165" s="48"/>
      <c r="G165" s="49"/>
      <c r="H165" s="50" t="str">
        <f aca="false">IF(OR(F165="",G165=""),"",SUM(F165:G165))</f>
        <v/>
      </c>
      <c r="I165" s="48"/>
      <c r="J165" s="49"/>
      <c r="K165" s="50" t="str">
        <f aca="false">IF(OR(I165="",J165=""),"",SUM(I165:J165))</f>
        <v/>
      </c>
      <c r="L165" s="51" t="str">
        <f aca="false">IF(OR(H165="",K165=""),"",H165-K165-G165)</f>
        <v/>
      </c>
      <c r="M165" s="52" t="str">
        <f aca="false">IF(L165="","",IF(L165&gt;500,500,L165))</f>
        <v/>
      </c>
      <c r="N165" s="53" t="str">
        <f aca="false">IF(L165="","",F165*$N$9)</f>
        <v/>
      </c>
      <c r="O165" s="54" t="str">
        <f aca="false">IF(L165&lt;=0,"keine Berücksichtigung",IF(N165&lt;M165,N165,M165))</f>
        <v/>
      </c>
    </row>
    <row r="166" customFormat="false" ht="13.8" hidden="true" customHeight="false" outlineLevel="1" collapsed="false">
      <c r="A166" s="45" t="n">
        <v>155</v>
      </c>
      <c r="B166" s="46"/>
      <c r="C166" s="46"/>
      <c r="D166" s="46"/>
      <c r="E166" s="47"/>
      <c r="F166" s="48"/>
      <c r="G166" s="49"/>
      <c r="H166" s="50" t="str">
        <f aca="false">IF(OR(F166="",G166=""),"",SUM(F166:G166))</f>
        <v/>
      </c>
      <c r="I166" s="48"/>
      <c r="J166" s="49"/>
      <c r="K166" s="50" t="str">
        <f aca="false">IF(OR(I166="",J166=""),"",SUM(I166:J166))</f>
        <v/>
      </c>
      <c r="L166" s="51" t="str">
        <f aca="false">IF(OR(H166="",K166=""),"",H166-K166-G166)</f>
        <v/>
      </c>
      <c r="M166" s="52" t="str">
        <f aca="false">IF(L166="","",IF(L166&gt;500,500,L166))</f>
        <v/>
      </c>
      <c r="N166" s="53" t="str">
        <f aca="false">IF(L166="","",F166*$N$9)</f>
        <v/>
      </c>
      <c r="O166" s="54" t="str">
        <f aca="false">IF(L166&lt;=0,"keine Berücksichtigung",IF(N166&lt;M166,N166,M166))</f>
        <v/>
      </c>
    </row>
    <row r="167" customFormat="false" ht="13.8" hidden="true" customHeight="false" outlineLevel="1" collapsed="false">
      <c r="A167" s="45" t="n">
        <v>156</v>
      </c>
      <c r="B167" s="46"/>
      <c r="C167" s="46"/>
      <c r="D167" s="46"/>
      <c r="E167" s="47"/>
      <c r="F167" s="48"/>
      <c r="G167" s="49"/>
      <c r="H167" s="50" t="str">
        <f aca="false">IF(OR(F167="",G167=""),"",SUM(F167:G167))</f>
        <v/>
      </c>
      <c r="I167" s="48"/>
      <c r="J167" s="49"/>
      <c r="K167" s="50" t="str">
        <f aca="false">IF(OR(I167="",J167=""),"",SUM(I167:J167))</f>
        <v/>
      </c>
      <c r="L167" s="51" t="str">
        <f aca="false">IF(OR(H167="",K167=""),"",H167-K167-G167)</f>
        <v/>
      </c>
      <c r="M167" s="52" t="str">
        <f aca="false">IF(L167="","",IF(L167&gt;500,500,L167))</f>
        <v/>
      </c>
      <c r="N167" s="53" t="str">
        <f aca="false">IF(L167="","",F167*$N$9)</f>
        <v/>
      </c>
      <c r="O167" s="54" t="str">
        <f aca="false">IF(L167&lt;=0,"keine Berücksichtigung",IF(N167&lt;M167,N167,M167))</f>
        <v/>
      </c>
    </row>
    <row r="168" customFormat="false" ht="13.8" hidden="true" customHeight="false" outlineLevel="1" collapsed="false">
      <c r="A168" s="45" t="n">
        <v>157</v>
      </c>
      <c r="B168" s="46"/>
      <c r="C168" s="46"/>
      <c r="D168" s="46"/>
      <c r="E168" s="47"/>
      <c r="F168" s="48"/>
      <c r="G168" s="49"/>
      <c r="H168" s="50" t="str">
        <f aca="false">IF(OR(F168="",G168=""),"",SUM(F168:G168))</f>
        <v/>
      </c>
      <c r="I168" s="48"/>
      <c r="J168" s="49"/>
      <c r="K168" s="50" t="str">
        <f aca="false">IF(OR(I168="",J168=""),"",SUM(I168:J168))</f>
        <v/>
      </c>
      <c r="L168" s="51" t="str">
        <f aca="false">IF(OR(H168="",K168=""),"",H168-K168-G168)</f>
        <v/>
      </c>
      <c r="M168" s="52" t="str">
        <f aca="false">IF(L168="","",IF(L168&gt;500,500,L168))</f>
        <v/>
      </c>
      <c r="N168" s="53" t="str">
        <f aca="false">IF(L168="","",F168*$N$9)</f>
        <v/>
      </c>
      <c r="O168" s="54" t="str">
        <f aca="false">IF(L168&lt;=0,"keine Berücksichtigung",IF(N168&lt;M168,N168,M168))</f>
        <v/>
      </c>
    </row>
    <row r="169" customFormat="false" ht="13.8" hidden="true" customHeight="false" outlineLevel="1" collapsed="false">
      <c r="A169" s="45" t="n">
        <v>158</v>
      </c>
      <c r="B169" s="46"/>
      <c r="C169" s="46"/>
      <c r="D169" s="46"/>
      <c r="E169" s="47"/>
      <c r="F169" s="48"/>
      <c r="G169" s="49"/>
      <c r="H169" s="50" t="str">
        <f aca="false">IF(OR(F169="",G169=""),"",SUM(F169:G169))</f>
        <v/>
      </c>
      <c r="I169" s="48"/>
      <c r="J169" s="49"/>
      <c r="K169" s="50" t="str">
        <f aca="false">IF(OR(I169="",J169=""),"",SUM(I169:J169))</f>
        <v/>
      </c>
      <c r="L169" s="51" t="str">
        <f aca="false">IF(OR(H169="",K169=""),"",H169-K169-G169)</f>
        <v/>
      </c>
      <c r="M169" s="52" t="str">
        <f aca="false">IF(L169="","",IF(L169&gt;500,500,L169))</f>
        <v/>
      </c>
      <c r="N169" s="53" t="str">
        <f aca="false">IF(L169="","",F169*$N$9)</f>
        <v/>
      </c>
      <c r="O169" s="54" t="str">
        <f aca="false">IF(L169&lt;=0,"keine Berücksichtigung",IF(N169&lt;M169,N169,M169))</f>
        <v/>
      </c>
    </row>
    <row r="170" customFormat="false" ht="13.8" hidden="true" customHeight="false" outlineLevel="1" collapsed="false">
      <c r="A170" s="45" t="n">
        <v>159</v>
      </c>
      <c r="B170" s="46"/>
      <c r="C170" s="46"/>
      <c r="D170" s="46"/>
      <c r="E170" s="47"/>
      <c r="F170" s="48"/>
      <c r="G170" s="49"/>
      <c r="H170" s="50" t="str">
        <f aca="false">IF(OR(F170="",G170=""),"",SUM(F170:G170))</f>
        <v/>
      </c>
      <c r="I170" s="48"/>
      <c r="J170" s="49"/>
      <c r="K170" s="50" t="str">
        <f aca="false">IF(OR(I170="",J170=""),"",SUM(I170:J170))</f>
        <v/>
      </c>
      <c r="L170" s="51" t="str">
        <f aca="false">IF(OR(H170="",K170=""),"",H170-K170-G170)</f>
        <v/>
      </c>
      <c r="M170" s="52" t="str">
        <f aca="false">IF(L170="","",IF(L170&gt;500,500,L170))</f>
        <v/>
      </c>
      <c r="N170" s="53" t="str">
        <f aca="false">IF(L170="","",F170*$N$9)</f>
        <v/>
      </c>
      <c r="O170" s="54" t="str">
        <f aca="false">IF(L170&lt;=0,"keine Berücksichtigung",IF(N170&lt;M170,N170,M170))</f>
        <v/>
      </c>
    </row>
    <row r="171" customFormat="false" ht="13.8" hidden="false" customHeight="false" outlineLevel="0" collapsed="false">
      <c r="A171" s="45" t="n">
        <v>160</v>
      </c>
      <c r="B171" s="46"/>
      <c r="C171" s="46"/>
      <c r="D171" s="46"/>
      <c r="E171" s="47"/>
      <c r="F171" s="48"/>
      <c r="G171" s="49"/>
      <c r="H171" s="50" t="str">
        <f aca="false">IF(OR(F171="",G171=""),"",SUM(F171:G171))</f>
        <v/>
      </c>
      <c r="I171" s="48"/>
      <c r="J171" s="49"/>
      <c r="K171" s="50" t="str">
        <f aca="false">IF(OR(I171="",J171=""),"",SUM(I171:J171))</f>
        <v/>
      </c>
      <c r="L171" s="51" t="str">
        <f aca="false">IF(OR(H171="",K171=""),"",H171-K171-G171)</f>
        <v/>
      </c>
      <c r="M171" s="52" t="str">
        <f aca="false">IF(L171="","",IF(L171&gt;500,500,L171))</f>
        <v/>
      </c>
      <c r="N171" s="53" t="str">
        <f aca="false">IF(L171="","",F171*$N$9)</f>
        <v/>
      </c>
      <c r="O171" s="54" t="str">
        <f aca="false">IF(L171&lt;=0,"keine Berücksichtigung",IF(N171&lt;M171,N171,M171))</f>
        <v/>
      </c>
    </row>
    <row r="172" customFormat="false" ht="13.8" hidden="true" customHeight="false" outlineLevel="1" collapsed="false">
      <c r="A172" s="45" t="n">
        <v>161</v>
      </c>
      <c r="B172" s="46"/>
      <c r="C172" s="46"/>
      <c r="D172" s="46"/>
      <c r="E172" s="47"/>
      <c r="F172" s="48"/>
      <c r="G172" s="49"/>
      <c r="H172" s="50" t="str">
        <f aca="false">IF(OR(F172="",G172=""),"",SUM(F172:G172))</f>
        <v/>
      </c>
      <c r="I172" s="48"/>
      <c r="J172" s="49"/>
      <c r="K172" s="50" t="str">
        <f aca="false">IF(OR(I172="",J172=""),"",SUM(I172:J172))</f>
        <v/>
      </c>
      <c r="L172" s="51" t="str">
        <f aca="false">IF(OR(H172="",K172=""),"",H172-K172-G172)</f>
        <v/>
      </c>
      <c r="M172" s="52" t="str">
        <f aca="false">IF(L172="","",IF(L172&gt;500,500,L172))</f>
        <v/>
      </c>
      <c r="N172" s="53" t="str">
        <f aca="false">IF(L172="","",F172*$N$9)</f>
        <v/>
      </c>
      <c r="O172" s="54" t="str">
        <f aca="false">IF(L172&lt;=0,"keine Berücksichtigung",IF(N172&lt;M172,N172,M172))</f>
        <v/>
      </c>
    </row>
    <row r="173" customFormat="false" ht="13.8" hidden="true" customHeight="false" outlineLevel="1" collapsed="false">
      <c r="A173" s="45" t="n">
        <v>162</v>
      </c>
      <c r="B173" s="46"/>
      <c r="C173" s="46"/>
      <c r="D173" s="46"/>
      <c r="E173" s="47"/>
      <c r="F173" s="48"/>
      <c r="G173" s="49"/>
      <c r="H173" s="50" t="str">
        <f aca="false">IF(OR(F173="",G173=""),"",SUM(F173:G173))</f>
        <v/>
      </c>
      <c r="I173" s="48"/>
      <c r="J173" s="49"/>
      <c r="K173" s="50" t="str">
        <f aca="false">IF(OR(I173="",J173=""),"",SUM(I173:J173))</f>
        <v/>
      </c>
      <c r="L173" s="51" t="str">
        <f aca="false">IF(OR(H173="",K173=""),"",H173-K173-G173)</f>
        <v/>
      </c>
      <c r="M173" s="52" t="str">
        <f aca="false">IF(L173="","",IF(L173&gt;500,500,L173))</f>
        <v/>
      </c>
      <c r="N173" s="53" t="str">
        <f aca="false">IF(L173="","",F173*$N$9)</f>
        <v/>
      </c>
      <c r="O173" s="54" t="str">
        <f aca="false">IF(L173&lt;=0,"keine Berücksichtigung",IF(N173&lt;M173,N173,M173))</f>
        <v/>
      </c>
    </row>
    <row r="174" customFormat="false" ht="13.8" hidden="true" customHeight="false" outlineLevel="1" collapsed="false">
      <c r="A174" s="45" t="n">
        <v>163</v>
      </c>
      <c r="B174" s="46"/>
      <c r="C174" s="46"/>
      <c r="D174" s="46"/>
      <c r="E174" s="47"/>
      <c r="F174" s="48"/>
      <c r="G174" s="49"/>
      <c r="H174" s="50" t="str">
        <f aca="false">IF(OR(F174="",G174=""),"",SUM(F174:G174))</f>
        <v/>
      </c>
      <c r="I174" s="48"/>
      <c r="J174" s="49"/>
      <c r="K174" s="50" t="str">
        <f aca="false">IF(OR(I174="",J174=""),"",SUM(I174:J174))</f>
        <v/>
      </c>
      <c r="L174" s="51" t="str">
        <f aca="false">IF(OR(H174="",K174=""),"",H174-K174-G174)</f>
        <v/>
      </c>
      <c r="M174" s="52" t="str">
        <f aca="false">IF(L174="","",IF(L174&gt;500,500,L174))</f>
        <v/>
      </c>
      <c r="N174" s="53" t="str">
        <f aca="false">IF(L174="","",F174*$N$9)</f>
        <v/>
      </c>
      <c r="O174" s="54" t="str">
        <f aca="false">IF(L174&lt;=0,"keine Berücksichtigung",IF(N174&lt;M174,N174,M174))</f>
        <v/>
      </c>
    </row>
    <row r="175" customFormat="false" ht="13.8" hidden="true" customHeight="false" outlineLevel="1" collapsed="false">
      <c r="A175" s="45" t="n">
        <v>164</v>
      </c>
      <c r="B175" s="46"/>
      <c r="C175" s="46"/>
      <c r="D175" s="46"/>
      <c r="E175" s="47"/>
      <c r="F175" s="48"/>
      <c r="G175" s="49"/>
      <c r="H175" s="50" t="str">
        <f aca="false">IF(OR(F175="",G175=""),"",SUM(F175:G175))</f>
        <v/>
      </c>
      <c r="I175" s="48"/>
      <c r="J175" s="49"/>
      <c r="K175" s="50" t="str">
        <f aca="false">IF(OR(I175="",J175=""),"",SUM(I175:J175))</f>
        <v/>
      </c>
      <c r="L175" s="51" t="str">
        <f aca="false">IF(OR(H175="",K175=""),"",H175-K175-G175)</f>
        <v/>
      </c>
      <c r="M175" s="52" t="str">
        <f aca="false">IF(L175="","",IF(L175&gt;500,500,L175))</f>
        <v/>
      </c>
      <c r="N175" s="53" t="str">
        <f aca="false">IF(L175="","",F175*$N$9)</f>
        <v/>
      </c>
      <c r="O175" s="54" t="str">
        <f aca="false">IF(L175&lt;=0,"keine Berücksichtigung",IF(N175&lt;M175,N175,M175))</f>
        <v/>
      </c>
    </row>
    <row r="176" customFormat="false" ht="13.8" hidden="true" customHeight="false" outlineLevel="1" collapsed="false">
      <c r="A176" s="45" t="n">
        <v>165</v>
      </c>
      <c r="B176" s="46"/>
      <c r="C176" s="46"/>
      <c r="D176" s="46"/>
      <c r="E176" s="47"/>
      <c r="F176" s="48"/>
      <c r="G176" s="49"/>
      <c r="H176" s="50" t="str">
        <f aca="false">IF(OR(F176="",G176=""),"",SUM(F176:G176))</f>
        <v/>
      </c>
      <c r="I176" s="48"/>
      <c r="J176" s="49"/>
      <c r="K176" s="50" t="str">
        <f aca="false">IF(OR(I176="",J176=""),"",SUM(I176:J176))</f>
        <v/>
      </c>
      <c r="L176" s="51" t="str">
        <f aca="false">IF(OR(H176="",K176=""),"",H176-K176-G176)</f>
        <v/>
      </c>
      <c r="M176" s="52" t="str">
        <f aca="false">IF(L176="","",IF(L176&gt;500,500,L176))</f>
        <v/>
      </c>
      <c r="N176" s="53" t="str">
        <f aca="false">IF(L176="","",F176*$N$9)</f>
        <v/>
      </c>
      <c r="O176" s="54" t="str">
        <f aca="false">IF(L176&lt;=0,"keine Berücksichtigung",IF(N176&lt;M176,N176,M176))</f>
        <v/>
      </c>
    </row>
    <row r="177" customFormat="false" ht="13.8" hidden="true" customHeight="false" outlineLevel="1" collapsed="false">
      <c r="A177" s="45" t="n">
        <v>166</v>
      </c>
      <c r="B177" s="46"/>
      <c r="C177" s="46"/>
      <c r="D177" s="46"/>
      <c r="E177" s="47"/>
      <c r="F177" s="48"/>
      <c r="G177" s="49"/>
      <c r="H177" s="50" t="str">
        <f aca="false">IF(OR(F177="",G177=""),"",SUM(F177:G177))</f>
        <v/>
      </c>
      <c r="I177" s="48"/>
      <c r="J177" s="49"/>
      <c r="K177" s="50" t="str">
        <f aca="false">IF(OR(I177="",J177=""),"",SUM(I177:J177))</f>
        <v/>
      </c>
      <c r="L177" s="51" t="str">
        <f aca="false">IF(OR(H177="",K177=""),"",H177-K177-G177)</f>
        <v/>
      </c>
      <c r="M177" s="52" t="str">
        <f aca="false">IF(L177="","",IF(L177&gt;500,500,L177))</f>
        <v/>
      </c>
      <c r="N177" s="53" t="str">
        <f aca="false">IF(L177="","",F177*$N$9)</f>
        <v/>
      </c>
      <c r="O177" s="54" t="str">
        <f aca="false">IF(L177&lt;=0,"keine Berücksichtigung",IF(N177&lt;M177,N177,M177))</f>
        <v/>
      </c>
    </row>
    <row r="178" customFormat="false" ht="13.8" hidden="true" customHeight="false" outlineLevel="1" collapsed="false">
      <c r="A178" s="45" t="n">
        <v>167</v>
      </c>
      <c r="B178" s="46"/>
      <c r="C178" s="46"/>
      <c r="D178" s="46"/>
      <c r="E178" s="47"/>
      <c r="F178" s="48"/>
      <c r="G178" s="49"/>
      <c r="H178" s="50" t="str">
        <f aca="false">IF(OR(F178="",G178=""),"",SUM(F178:G178))</f>
        <v/>
      </c>
      <c r="I178" s="48"/>
      <c r="J178" s="49"/>
      <c r="K178" s="50" t="str">
        <f aca="false">IF(OR(I178="",J178=""),"",SUM(I178:J178))</f>
        <v/>
      </c>
      <c r="L178" s="51" t="str">
        <f aca="false">IF(OR(H178="",K178=""),"",H178-K178-G178)</f>
        <v/>
      </c>
      <c r="M178" s="52" t="str">
        <f aca="false">IF(L178="","",IF(L178&gt;500,500,L178))</f>
        <v/>
      </c>
      <c r="N178" s="53" t="str">
        <f aca="false">IF(L178="","",F178*$N$9)</f>
        <v/>
      </c>
      <c r="O178" s="54" t="str">
        <f aca="false">IF(L178&lt;=0,"keine Berücksichtigung",IF(N178&lt;M178,N178,M178))</f>
        <v/>
      </c>
    </row>
    <row r="179" customFormat="false" ht="13.8" hidden="true" customHeight="false" outlineLevel="1" collapsed="false">
      <c r="A179" s="45" t="n">
        <v>168</v>
      </c>
      <c r="B179" s="46"/>
      <c r="C179" s="46"/>
      <c r="D179" s="46"/>
      <c r="E179" s="47"/>
      <c r="F179" s="48"/>
      <c r="G179" s="49"/>
      <c r="H179" s="50" t="str">
        <f aca="false">IF(OR(F179="",G179=""),"",SUM(F179:G179))</f>
        <v/>
      </c>
      <c r="I179" s="48"/>
      <c r="J179" s="49"/>
      <c r="K179" s="50" t="str">
        <f aca="false">IF(OR(I179="",J179=""),"",SUM(I179:J179))</f>
        <v/>
      </c>
      <c r="L179" s="51" t="str">
        <f aca="false">IF(OR(H179="",K179=""),"",H179-K179-G179)</f>
        <v/>
      </c>
      <c r="M179" s="52" t="str">
        <f aca="false">IF(L179="","",IF(L179&gt;500,500,L179))</f>
        <v/>
      </c>
      <c r="N179" s="53" t="str">
        <f aca="false">IF(L179="","",F179*$N$9)</f>
        <v/>
      </c>
      <c r="O179" s="54" t="str">
        <f aca="false">IF(L179&lt;=0,"keine Berücksichtigung",IF(N179&lt;M179,N179,M179))</f>
        <v/>
      </c>
    </row>
    <row r="180" customFormat="false" ht="13.8" hidden="true" customHeight="false" outlineLevel="1" collapsed="false">
      <c r="A180" s="45" t="n">
        <v>169</v>
      </c>
      <c r="B180" s="46"/>
      <c r="C180" s="46"/>
      <c r="D180" s="46"/>
      <c r="E180" s="47"/>
      <c r="F180" s="48"/>
      <c r="G180" s="49"/>
      <c r="H180" s="50" t="str">
        <f aca="false">IF(OR(F180="",G180=""),"",SUM(F180:G180))</f>
        <v/>
      </c>
      <c r="I180" s="48"/>
      <c r="J180" s="49"/>
      <c r="K180" s="50" t="str">
        <f aca="false">IF(OR(I180="",J180=""),"",SUM(I180:J180))</f>
        <v/>
      </c>
      <c r="L180" s="51" t="str">
        <f aca="false">IF(OR(H180="",K180=""),"",H180-K180-G180)</f>
        <v/>
      </c>
      <c r="M180" s="52" t="str">
        <f aca="false">IF(L180="","",IF(L180&gt;500,500,L180))</f>
        <v/>
      </c>
      <c r="N180" s="53" t="str">
        <f aca="false">IF(L180="","",F180*$N$9)</f>
        <v/>
      </c>
      <c r="O180" s="54" t="str">
        <f aca="false">IF(L180&lt;=0,"keine Berücksichtigung",IF(N180&lt;M180,N180,M180))</f>
        <v/>
      </c>
    </row>
    <row r="181" customFormat="false" ht="13.8" hidden="false" customHeight="false" outlineLevel="0" collapsed="false">
      <c r="A181" s="45" t="n">
        <v>170</v>
      </c>
      <c r="B181" s="46"/>
      <c r="C181" s="46"/>
      <c r="D181" s="46"/>
      <c r="E181" s="47"/>
      <c r="F181" s="48"/>
      <c r="G181" s="49"/>
      <c r="H181" s="50" t="str">
        <f aca="false">IF(OR(F181="",G181=""),"",SUM(F181:G181))</f>
        <v/>
      </c>
      <c r="I181" s="48"/>
      <c r="J181" s="49"/>
      <c r="K181" s="50" t="str">
        <f aca="false">IF(OR(I181="",J181=""),"",SUM(I181:J181))</f>
        <v/>
      </c>
      <c r="L181" s="51" t="str">
        <f aca="false">IF(OR(H181="",K181=""),"",H181-K181-G181)</f>
        <v/>
      </c>
      <c r="M181" s="52" t="str">
        <f aca="false">IF(L181="","",IF(L181&gt;500,500,L181))</f>
        <v/>
      </c>
      <c r="N181" s="53" t="str">
        <f aca="false">IF(L181="","",F181*$N$9)</f>
        <v/>
      </c>
      <c r="O181" s="54" t="str">
        <f aca="false">IF(L181&lt;=0,"keine Berücksichtigung",IF(N181&lt;M181,N181,M181))</f>
        <v/>
      </c>
    </row>
    <row r="182" customFormat="false" ht="13.8" hidden="true" customHeight="false" outlineLevel="1" collapsed="false">
      <c r="A182" s="45" t="n">
        <v>171</v>
      </c>
      <c r="B182" s="46"/>
      <c r="C182" s="46"/>
      <c r="D182" s="46"/>
      <c r="E182" s="47"/>
      <c r="F182" s="48"/>
      <c r="G182" s="49"/>
      <c r="H182" s="50" t="str">
        <f aca="false">IF(OR(F182="",G182=""),"",SUM(F182:G182))</f>
        <v/>
      </c>
      <c r="I182" s="48"/>
      <c r="J182" s="49"/>
      <c r="K182" s="50" t="str">
        <f aca="false">IF(OR(I182="",J182=""),"",SUM(I182:J182))</f>
        <v/>
      </c>
      <c r="L182" s="51" t="str">
        <f aca="false">IF(OR(H182="",K182=""),"",H182-K182-G182)</f>
        <v/>
      </c>
      <c r="M182" s="52" t="str">
        <f aca="false">IF(L182="","",IF(L182&gt;500,500,L182))</f>
        <v/>
      </c>
      <c r="N182" s="53" t="str">
        <f aca="false">IF(L182="","",F182*$N$9)</f>
        <v/>
      </c>
      <c r="O182" s="54" t="str">
        <f aca="false">IF(L182&lt;=0,"keine Berücksichtigung",IF(N182&lt;M182,N182,M182))</f>
        <v/>
      </c>
    </row>
    <row r="183" customFormat="false" ht="13.8" hidden="true" customHeight="false" outlineLevel="1" collapsed="false">
      <c r="A183" s="45" t="n">
        <v>172</v>
      </c>
      <c r="B183" s="46"/>
      <c r="C183" s="46"/>
      <c r="D183" s="46"/>
      <c r="E183" s="47"/>
      <c r="F183" s="48"/>
      <c r="G183" s="49"/>
      <c r="H183" s="50" t="str">
        <f aca="false">IF(OR(F183="",G183=""),"",SUM(F183:G183))</f>
        <v/>
      </c>
      <c r="I183" s="48"/>
      <c r="J183" s="49"/>
      <c r="K183" s="50" t="str">
        <f aca="false">IF(OR(I183="",J183=""),"",SUM(I183:J183))</f>
        <v/>
      </c>
      <c r="L183" s="51" t="str">
        <f aca="false">IF(OR(H183="",K183=""),"",H183-K183-G183)</f>
        <v/>
      </c>
      <c r="M183" s="52" t="str">
        <f aca="false">IF(L183="","",IF(L183&gt;500,500,L183))</f>
        <v/>
      </c>
      <c r="N183" s="53" t="str">
        <f aca="false">IF(L183="","",F183*$N$9)</f>
        <v/>
      </c>
      <c r="O183" s="54" t="str">
        <f aca="false">IF(L183&lt;=0,"keine Berücksichtigung",IF(N183&lt;M183,N183,M183))</f>
        <v/>
      </c>
    </row>
    <row r="184" customFormat="false" ht="13.8" hidden="true" customHeight="false" outlineLevel="1" collapsed="false">
      <c r="A184" s="45" t="n">
        <v>173</v>
      </c>
      <c r="B184" s="46"/>
      <c r="C184" s="46"/>
      <c r="D184" s="46"/>
      <c r="E184" s="47"/>
      <c r="F184" s="48"/>
      <c r="G184" s="49"/>
      <c r="H184" s="50" t="str">
        <f aca="false">IF(OR(F184="",G184=""),"",SUM(F184:G184))</f>
        <v/>
      </c>
      <c r="I184" s="48"/>
      <c r="J184" s="49"/>
      <c r="K184" s="50" t="str">
        <f aca="false">IF(OR(I184="",J184=""),"",SUM(I184:J184))</f>
        <v/>
      </c>
      <c r="L184" s="51" t="str">
        <f aca="false">IF(OR(H184="",K184=""),"",H184-K184-G184)</f>
        <v/>
      </c>
      <c r="M184" s="52" t="str">
        <f aca="false">IF(L184="","",IF(L184&gt;500,500,L184))</f>
        <v/>
      </c>
      <c r="N184" s="53" t="str">
        <f aca="false">IF(L184="","",F184*$N$9)</f>
        <v/>
      </c>
      <c r="O184" s="54" t="str">
        <f aca="false">IF(L184&lt;=0,"keine Berücksichtigung",IF(N184&lt;M184,N184,M184))</f>
        <v/>
      </c>
    </row>
    <row r="185" customFormat="false" ht="13.8" hidden="true" customHeight="false" outlineLevel="1" collapsed="false">
      <c r="A185" s="45" t="n">
        <v>174</v>
      </c>
      <c r="B185" s="46"/>
      <c r="C185" s="46"/>
      <c r="D185" s="46"/>
      <c r="E185" s="47"/>
      <c r="F185" s="48"/>
      <c r="G185" s="49"/>
      <c r="H185" s="50" t="str">
        <f aca="false">IF(OR(F185="",G185=""),"",SUM(F185:G185))</f>
        <v/>
      </c>
      <c r="I185" s="48"/>
      <c r="J185" s="49"/>
      <c r="K185" s="50" t="str">
        <f aca="false">IF(OR(I185="",J185=""),"",SUM(I185:J185))</f>
        <v/>
      </c>
      <c r="L185" s="51" t="str">
        <f aca="false">IF(OR(H185="",K185=""),"",H185-K185-G185)</f>
        <v/>
      </c>
      <c r="M185" s="52" t="str">
        <f aca="false">IF(L185="","",IF(L185&gt;500,500,L185))</f>
        <v/>
      </c>
      <c r="N185" s="53" t="str">
        <f aca="false">IF(L185="","",F185*$N$9)</f>
        <v/>
      </c>
      <c r="O185" s="54" t="str">
        <f aca="false">IF(L185&lt;=0,"keine Berücksichtigung",IF(N185&lt;M185,N185,M185))</f>
        <v/>
      </c>
    </row>
    <row r="186" customFormat="false" ht="13.8" hidden="true" customHeight="false" outlineLevel="1" collapsed="false">
      <c r="A186" s="45" t="n">
        <v>175</v>
      </c>
      <c r="B186" s="46"/>
      <c r="C186" s="46"/>
      <c r="D186" s="46"/>
      <c r="E186" s="47"/>
      <c r="F186" s="48"/>
      <c r="G186" s="49"/>
      <c r="H186" s="50" t="str">
        <f aca="false">IF(OR(F186="",G186=""),"",SUM(F186:G186))</f>
        <v/>
      </c>
      <c r="I186" s="48"/>
      <c r="J186" s="49"/>
      <c r="K186" s="50" t="str">
        <f aca="false">IF(OR(I186="",J186=""),"",SUM(I186:J186))</f>
        <v/>
      </c>
      <c r="L186" s="51" t="str">
        <f aca="false">IF(OR(H186="",K186=""),"",H186-K186-G186)</f>
        <v/>
      </c>
      <c r="M186" s="52" t="str">
        <f aca="false">IF(L186="","",IF(L186&gt;500,500,L186))</f>
        <v/>
      </c>
      <c r="N186" s="53" t="str">
        <f aca="false">IF(L186="","",F186*$N$9)</f>
        <v/>
      </c>
      <c r="O186" s="54" t="str">
        <f aca="false">IF(L186&lt;=0,"keine Berücksichtigung",IF(N186&lt;M186,N186,M186))</f>
        <v/>
      </c>
    </row>
    <row r="187" customFormat="false" ht="13.8" hidden="true" customHeight="false" outlineLevel="1" collapsed="false">
      <c r="A187" s="45" t="n">
        <v>176</v>
      </c>
      <c r="B187" s="46"/>
      <c r="C187" s="46"/>
      <c r="D187" s="46"/>
      <c r="E187" s="47"/>
      <c r="F187" s="48"/>
      <c r="G187" s="49"/>
      <c r="H187" s="50" t="str">
        <f aca="false">IF(OR(F187="",G187=""),"",SUM(F187:G187))</f>
        <v/>
      </c>
      <c r="I187" s="48"/>
      <c r="J187" s="49"/>
      <c r="K187" s="50" t="str">
        <f aca="false">IF(OR(I187="",J187=""),"",SUM(I187:J187))</f>
        <v/>
      </c>
      <c r="L187" s="51" t="str">
        <f aca="false">IF(OR(H187="",K187=""),"",H187-K187-G187)</f>
        <v/>
      </c>
      <c r="M187" s="52" t="str">
        <f aca="false">IF(L187="","",IF(L187&gt;500,500,L187))</f>
        <v/>
      </c>
      <c r="N187" s="53" t="str">
        <f aca="false">IF(L187="","",F187*$N$9)</f>
        <v/>
      </c>
      <c r="O187" s="54" t="str">
        <f aca="false">IF(L187&lt;=0,"keine Berücksichtigung",IF(N187&lt;M187,N187,M187))</f>
        <v/>
      </c>
    </row>
    <row r="188" customFormat="false" ht="13.8" hidden="true" customHeight="false" outlineLevel="1" collapsed="false">
      <c r="A188" s="45" t="n">
        <v>177</v>
      </c>
      <c r="B188" s="46"/>
      <c r="C188" s="46"/>
      <c r="D188" s="46"/>
      <c r="E188" s="47"/>
      <c r="F188" s="48"/>
      <c r="G188" s="49"/>
      <c r="H188" s="50" t="str">
        <f aca="false">IF(OR(F188="",G188=""),"",SUM(F188:G188))</f>
        <v/>
      </c>
      <c r="I188" s="48"/>
      <c r="J188" s="49"/>
      <c r="K188" s="50" t="str">
        <f aca="false">IF(OR(I188="",J188=""),"",SUM(I188:J188))</f>
        <v/>
      </c>
      <c r="L188" s="51" t="str">
        <f aca="false">IF(OR(H188="",K188=""),"",H188-K188-G188)</f>
        <v/>
      </c>
      <c r="M188" s="52" t="str">
        <f aca="false">IF(L188="","",IF(L188&gt;500,500,L188))</f>
        <v/>
      </c>
      <c r="N188" s="53" t="str">
        <f aca="false">IF(L188="","",F188*$N$9)</f>
        <v/>
      </c>
      <c r="O188" s="54" t="str">
        <f aca="false">IF(L188&lt;=0,"keine Berücksichtigung",IF(N188&lt;M188,N188,M188))</f>
        <v/>
      </c>
    </row>
    <row r="189" customFormat="false" ht="13.8" hidden="true" customHeight="false" outlineLevel="1" collapsed="false">
      <c r="A189" s="45" t="n">
        <v>178</v>
      </c>
      <c r="B189" s="46"/>
      <c r="C189" s="46"/>
      <c r="D189" s="46"/>
      <c r="E189" s="47"/>
      <c r="F189" s="48"/>
      <c r="G189" s="49"/>
      <c r="H189" s="50" t="str">
        <f aca="false">IF(OR(F189="",G189=""),"",SUM(F189:G189))</f>
        <v/>
      </c>
      <c r="I189" s="48"/>
      <c r="J189" s="49"/>
      <c r="K189" s="50" t="str">
        <f aca="false">IF(OR(I189="",J189=""),"",SUM(I189:J189))</f>
        <v/>
      </c>
      <c r="L189" s="51" t="str">
        <f aca="false">IF(OR(H189="",K189=""),"",H189-K189-G189)</f>
        <v/>
      </c>
      <c r="M189" s="52" t="str">
        <f aca="false">IF(L189="","",IF(L189&gt;500,500,L189))</f>
        <v/>
      </c>
      <c r="N189" s="53" t="str">
        <f aca="false">IF(L189="","",F189*$N$9)</f>
        <v/>
      </c>
      <c r="O189" s="54" t="str">
        <f aca="false">IF(L189&lt;=0,"keine Berücksichtigung",IF(N189&lt;M189,N189,M189))</f>
        <v/>
      </c>
    </row>
    <row r="190" customFormat="false" ht="13.8" hidden="true" customHeight="false" outlineLevel="1" collapsed="false">
      <c r="A190" s="45" t="n">
        <v>179</v>
      </c>
      <c r="B190" s="46"/>
      <c r="C190" s="46"/>
      <c r="D190" s="46"/>
      <c r="E190" s="47"/>
      <c r="F190" s="48"/>
      <c r="G190" s="49"/>
      <c r="H190" s="50" t="str">
        <f aca="false">IF(OR(F190="",G190=""),"",SUM(F190:G190))</f>
        <v/>
      </c>
      <c r="I190" s="48"/>
      <c r="J190" s="49"/>
      <c r="K190" s="50" t="str">
        <f aca="false">IF(OR(I190="",J190=""),"",SUM(I190:J190))</f>
        <v/>
      </c>
      <c r="L190" s="51" t="str">
        <f aca="false">IF(OR(H190="",K190=""),"",H190-K190-G190)</f>
        <v/>
      </c>
      <c r="M190" s="52" t="str">
        <f aca="false">IF(L190="","",IF(L190&gt;500,500,L190))</f>
        <v/>
      </c>
      <c r="N190" s="53" t="str">
        <f aca="false">IF(L190="","",F190*$N$9)</f>
        <v/>
      </c>
      <c r="O190" s="54" t="str">
        <f aca="false">IF(L190&lt;=0,"keine Berücksichtigung",IF(N190&lt;M190,N190,M190))</f>
        <v/>
      </c>
    </row>
    <row r="191" customFormat="false" ht="13.8" hidden="false" customHeight="false" outlineLevel="0" collapsed="false">
      <c r="A191" s="45" t="n">
        <v>180</v>
      </c>
      <c r="B191" s="46"/>
      <c r="C191" s="46"/>
      <c r="D191" s="46"/>
      <c r="E191" s="47"/>
      <c r="F191" s="48"/>
      <c r="G191" s="49"/>
      <c r="H191" s="50" t="str">
        <f aca="false">IF(OR(F191="",G191=""),"",SUM(F191:G191))</f>
        <v/>
      </c>
      <c r="I191" s="48"/>
      <c r="J191" s="49"/>
      <c r="K191" s="50" t="str">
        <f aca="false">IF(OR(I191="",J191=""),"",SUM(I191:J191))</f>
        <v/>
      </c>
      <c r="L191" s="51" t="str">
        <f aca="false">IF(OR(H191="",K191=""),"",H191-K191-G191)</f>
        <v/>
      </c>
      <c r="M191" s="52" t="str">
        <f aca="false">IF(L191="","",IF(L191&gt;500,500,L191))</f>
        <v/>
      </c>
      <c r="N191" s="53" t="str">
        <f aca="false">IF(L191="","",F191*$N$9)</f>
        <v/>
      </c>
      <c r="O191" s="54" t="str">
        <f aca="false">IF(L191&lt;=0,"keine Berücksichtigung",IF(N191&lt;M191,N191,M191))</f>
        <v/>
      </c>
    </row>
    <row r="192" customFormat="false" ht="13.8" hidden="true" customHeight="false" outlineLevel="1" collapsed="false">
      <c r="A192" s="45" t="n">
        <v>181</v>
      </c>
      <c r="B192" s="46"/>
      <c r="C192" s="46"/>
      <c r="D192" s="46"/>
      <c r="E192" s="47"/>
      <c r="F192" s="48"/>
      <c r="G192" s="49"/>
      <c r="H192" s="50" t="str">
        <f aca="false">IF(OR(F192="",G192=""),"",SUM(F192:G192))</f>
        <v/>
      </c>
      <c r="I192" s="48"/>
      <c r="J192" s="49"/>
      <c r="K192" s="50" t="str">
        <f aca="false">IF(OR(I192="",J192=""),"",SUM(I192:J192))</f>
        <v/>
      </c>
      <c r="L192" s="51" t="str">
        <f aca="false">IF(OR(H192="",K192=""),"",H192-K192-G192)</f>
        <v/>
      </c>
      <c r="M192" s="52" t="str">
        <f aca="false">IF(L192="","",IF(L192&gt;500,500,L192))</f>
        <v/>
      </c>
      <c r="N192" s="53" t="str">
        <f aca="false">IF(L192="","",F192*$N$9)</f>
        <v/>
      </c>
      <c r="O192" s="54" t="str">
        <f aca="false">IF(L192&lt;=0,"keine Berücksichtigung",IF(N192&lt;M192,N192,M192))</f>
        <v/>
      </c>
    </row>
    <row r="193" customFormat="false" ht="13.8" hidden="true" customHeight="false" outlineLevel="1" collapsed="false">
      <c r="A193" s="45" t="n">
        <v>182</v>
      </c>
      <c r="B193" s="46"/>
      <c r="C193" s="46"/>
      <c r="D193" s="46"/>
      <c r="E193" s="47"/>
      <c r="F193" s="48"/>
      <c r="G193" s="49"/>
      <c r="H193" s="50" t="str">
        <f aca="false">IF(OR(F193="",G193=""),"",SUM(F193:G193))</f>
        <v/>
      </c>
      <c r="I193" s="48"/>
      <c r="J193" s="49"/>
      <c r="K193" s="50" t="str">
        <f aca="false">IF(OR(I193="",J193=""),"",SUM(I193:J193))</f>
        <v/>
      </c>
      <c r="L193" s="51" t="str">
        <f aca="false">IF(OR(H193="",K193=""),"",H193-K193-G193)</f>
        <v/>
      </c>
      <c r="M193" s="52" t="str">
        <f aca="false">IF(L193="","",IF(L193&gt;500,500,L193))</f>
        <v/>
      </c>
      <c r="N193" s="53" t="str">
        <f aca="false">IF(L193="","",F193*$N$9)</f>
        <v/>
      </c>
      <c r="O193" s="54" t="str">
        <f aca="false">IF(L193&lt;=0,"keine Berücksichtigung",IF(N193&lt;M193,N193,M193))</f>
        <v/>
      </c>
    </row>
    <row r="194" customFormat="false" ht="13.8" hidden="true" customHeight="false" outlineLevel="1" collapsed="false">
      <c r="A194" s="45" t="n">
        <v>183</v>
      </c>
      <c r="B194" s="46"/>
      <c r="C194" s="46"/>
      <c r="D194" s="46"/>
      <c r="E194" s="47"/>
      <c r="F194" s="48"/>
      <c r="G194" s="49"/>
      <c r="H194" s="50" t="str">
        <f aca="false">IF(OR(F194="",G194=""),"",SUM(F194:G194))</f>
        <v/>
      </c>
      <c r="I194" s="48"/>
      <c r="J194" s="49"/>
      <c r="K194" s="50" t="str">
        <f aca="false">IF(OR(I194="",J194=""),"",SUM(I194:J194))</f>
        <v/>
      </c>
      <c r="L194" s="51" t="str">
        <f aca="false">IF(OR(H194="",K194=""),"",H194-K194-G194)</f>
        <v/>
      </c>
      <c r="M194" s="52" t="str">
        <f aca="false">IF(L194="","",IF(L194&gt;500,500,L194))</f>
        <v/>
      </c>
      <c r="N194" s="53" t="str">
        <f aca="false">IF(L194="","",F194*$N$9)</f>
        <v/>
      </c>
      <c r="O194" s="54" t="str">
        <f aca="false">IF(L194&lt;=0,"keine Berücksichtigung",IF(N194&lt;M194,N194,M194))</f>
        <v/>
      </c>
    </row>
    <row r="195" customFormat="false" ht="13.8" hidden="true" customHeight="false" outlineLevel="1" collapsed="false">
      <c r="A195" s="45" t="n">
        <v>184</v>
      </c>
      <c r="B195" s="46"/>
      <c r="C195" s="46"/>
      <c r="D195" s="46"/>
      <c r="E195" s="47"/>
      <c r="F195" s="48"/>
      <c r="G195" s="49"/>
      <c r="H195" s="50" t="str">
        <f aca="false">IF(OR(F195="",G195=""),"",SUM(F195:G195))</f>
        <v/>
      </c>
      <c r="I195" s="48"/>
      <c r="J195" s="49"/>
      <c r="K195" s="50" t="str">
        <f aca="false">IF(OR(I195="",J195=""),"",SUM(I195:J195))</f>
        <v/>
      </c>
      <c r="L195" s="51" t="str">
        <f aca="false">IF(OR(H195="",K195=""),"",H195-K195-G195)</f>
        <v/>
      </c>
      <c r="M195" s="52" t="str">
        <f aca="false">IF(L195="","",IF(L195&gt;500,500,L195))</f>
        <v/>
      </c>
      <c r="N195" s="53" t="str">
        <f aca="false">IF(L195="","",F195*$N$9)</f>
        <v/>
      </c>
      <c r="O195" s="54" t="str">
        <f aca="false">IF(L195&lt;=0,"keine Berücksichtigung",IF(N195&lt;M195,N195,M195))</f>
        <v/>
      </c>
    </row>
    <row r="196" customFormat="false" ht="13.8" hidden="true" customHeight="false" outlineLevel="1" collapsed="false">
      <c r="A196" s="45" t="n">
        <v>185</v>
      </c>
      <c r="B196" s="46"/>
      <c r="C196" s="46"/>
      <c r="D196" s="46"/>
      <c r="E196" s="47"/>
      <c r="F196" s="48"/>
      <c r="G196" s="49"/>
      <c r="H196" s="50" t="str">
        <f aca="false">IF(OR(F196="",G196=""),"",SUM(F196:G196))</f>
        <v/>
      </c>
      <c r="I196" s="48"/>
      <c r="J196" s="49"/>
      <c r="K196" s="50" t="str">
        <f aca="false">IF(OR(I196="",J196=""),"",SUM(I196:J196))</f>
        <v/>
      </c>
      <c r="L196" s="51" t="str">
        <f aca="false">IF(OR(H196="",K196=""),"",H196-K196-G196)</f>
        <v/>
      </c>
      <c r="M196" s="52" t="str">
        <f aca="false">IF(L196="","",IF(L196&gt;500,500,L196))</f>
        <v/>
      </c>
      <c r="N196" s="53" t="str">
        <f aca="false">IF(L196="","",F196*$N$9)</f>
        <v/>
      </c>
      <c r="O196" s="54" t="str">
        <f aca="false">IF(L196&lt;=0,"keine Berücksichtigung",IF(N196&lt;M196,N196,M196))</f>
        <v/>
      </c>
    </row>
    <row r="197" customFormat="false" ht="13.8" hidden="true" customHeight="false" outlineLevel="1" collapsed="false">
      <c r="A197" s="45" t="n">
        <v>186</v>
      </c>
      <c r="B197" s="46"/>
      <c r="C197" s="46"/>
      <c r="D197" s="46"/>
      <c r="E197" s="47"/>
      <c r="F197" s="48"/>
      <c r="G197" s="49"/>
      <c r="H197" s="50" t="str">
        <f aca="false">IF(OR(F197="",G197=""),"",SUM(F197:G197))</f>
        <v/>
      </c>
      <c r="I197" s="48"/>
      <c r="J197" s="49"/>
      <c r="K197" s="50" t="str">
        <f aca="false">IF(OR(I197="",J197=""),"",SUM(I197:J197))</f>
        <v/>
      </c>
      <c r="L197" s="51" t="str">
        <f aca="false">IF(OR(H197="",K197=""),"",H197-K197-G197)</f>
        <v/>
      </c>
      <c r="M197" s="52" t="str">
        <f aca="false">IF(L197="","",IF(L197&gt;500,500,L197))</f>
        <v/>
      </c>
      <c r="N197" s="53" t="str">
        <f aca="false">IF(L197="","",F197*$N$9)</f>
        <v/>
      </c>
      <c r="O197" s="54" t="str">
        <f aca="false">IF(L197&lt;=0,"keine Berücksichtigung",IF(N197&lt;M197,N197,M197))</f>
        <v/>
      </c>
    </row>
    <row r="198" customFormat="false" ht="13.8" hidden="true" customHeight="false" outlineLevel="1" collapsed="false">
      <c r="A198" s="45" t="n">
        <v>187</v>
      </c>
      <c r="B198" s="46"/>
      <c r="C198" s="46"/>
      <c r="D198" s="46"/>
      <c r="E198" s="47"/>
      <c r="F198" s="48"/>
      <c r="G198" s="49"/>
      <c r="H198" s="50" t="str">
        <f aca="false">IF(OR(F198="",G198=""),"",SUM(F198:G198))</f>
        <v/>
      </c>
      <c r="I198" s="48"/>
      <c r="J198" s="49"/>
      <c r="K198" s="50" t="str">
        <f aca="false">IF(OR(I198="",J198=""),"",SUM(I198:J198))</f>
        <v/>
      </c>
      <c r="L198" s="51" t="str">
        <f aca="false">IF(OR(H198="",K198=""),"",H198-K198-G198)</f>
        <v/>
      </c>
      <c r="M198" s="52" t="str">
        <f aca="false">IF(L198="","",IF(L198&gt;500,500,L198))</f>
        <v/>
      </c>
      <c r="N198" s="53" t="str">
        <f aca="false">IF(L198="","",F198*$N$9)</f>
        <v/>
      </c>
      <c r="O198" s="54" t="str">
        <f aca="false">IF(L198&lt;=0,"keine Berücksichtigung",IF(N198&lt;M198,N198,M198))</f>
        <v/>
      </c>
    </row>
    <row r="199" customFormat="false" ht="13.8" hidden="true" customHeight="false" outlineLevel="1" collapsed="false">
      <c r="A199" s="45" t="n">
        <v>188</v>
      </c>
      <c r="B199" s="46"/>
      <c r="C199" s="46"/>
      <c r="D199" s="46"/>
      <c r="E199" s="47"/>
      <c r="F199" s="48"/>
      <c r="G199" s="49"/>
      <c r="H199" s="50" t="str">
        <f aca="false">IF(OR(F199="",G199=""),"",SUM(F199:G199))</f>
        <v/>
      </c>
      <c r="I199" s="48"/>
      <c r="J199" s="49"/>
      <c r="K199" s="50" t="str">
        <f aca="false">IF(OR(I199="",J199=""),"",SUM(I199:J199))</f>
        <v/>
      </c>
      <c r="L199" s="51" t="str">
        <f aca="false">IF(OR(H199="",K199=""),"",H199-K199-G199)</f>
        <v/>
      </c>
      <c r="M199" s="52" t="str">
        <f aca="false">IF(L199="","",IF(L199&gt;500,500,L199))</f>
        <v/>
      </c>
      <c r="N199" s="53" t="str">
        <f aca="false">IF(L199="","",F199*$N$9)</f>
        <v/>
      </c>
      <c r="O199" s="54" t="str">
        <f aca="false">IF(L199&lt;=0,"keine Berücksichtigung",IF(N199&lt;M199,N199,M199))</f>
        <v/>
      </c>
    </row>
    <row r="200" customFormat="false" ht="13.8" hidden="true" customHeight="false" outlineLevel="1" collapsed="false">
      <c r="A200" s="45" t="n">
        <v>189</v>
      </c>
      <c r="B200" s="46"/>
      <c r="C200" s="46"/>
      <c r="D200" s="46"/>
      <c r="E200" s="47"/>
      <c r="F200" s="48"/>
      <c r="G200" s="49"/>
      <c r="H200" s="50" t="str">
        <f aca="false">IF(OR(F200="",G200=""),"",SUM(F200:G200))</f>
        <v/>
      </c>
      <c r="I200" s="48"/>
      <c r="J200" s="49"/>
      <c r="K200" s="50" t="str">
        <f aca="false">IF(OR(I200="",J200=""),"",SUM(I200:J200))</f>
        <v/>
      </c>
      <c r="L200" s="51" t="str">
        <f aca="false">IF(OR(H200="",K200=""),"",H200-K200-G200)</f>
        <v/>
      </c>
      <c r="M200" s="52" t="str">
        <f aca="false">IF(L200="","",IF(L200&gt;500,500,L200))</f>
        <v/>
      </c>
      <c r="N200" s="53" t="str">
        <f aca="false">IF(L200="","",F200*$N$9)</f>
        <v/>
      </c>
      <c r="O200" s="54" t="str">
        <f aca="false">IF(L200&lt;=0,"keine Berücksichtigung",IF(N200&lt;M200,N200,M200))</f>
        <v/>
      </c>
    </row>
    <row r="201" customFormat="false" ht="13.8" hidden="false" customHeight="false" outlineLevel="0" collapsed="false">
      <c r="A201" s="45" t="n">
        <v>190</v>
      </c>
      <c r="B201" s="46"/>
      <c r="C201" s="46"/>
      <c r="D201" s="46"/>
      <c r="E201" s="47"/>
      <c r="F201" s="48"/>
      <c r="G201" s="49"/>
      <c r="H201" s="50" t="str">
        <f aca="false">IF(OR(F201="",G201=""),"",SUM(F201:G201))</f>
        <v/>
      </c>
      <c r="I201" s="48"/>
      <c r="J201" s="49"/>
      <c r="K201" s="50" t="str">
        <f aca="false">IF(OR(I201="",J201=""),"",SUM(I201:J201))</f>
        <v/>
      </c>
      <c r="L201" s="51" t="str">
        <f aca="false">IF(OR(H201="",K201=""),"",H201-K201-G201)</f>
        <v/>
      </c>
      <c r="M201" s="52" t="str">
        <f aca="false">IF(L201="","",IF(L201&gt;500,500,L201))</f>
        <v/>
      </c>
      <c r="N201" s="53" t="str">
        <f aca="false">IF(L201="","",F201*$N$9)</f>
        <v/>
      </c>
      <c r="O201" s="54" t="str">
        <f aca="false">IF(L201&lt;=0,"keine Berücksichtigung",IF(N201&lt;M201,N201,M201))</f>
        <v/>
      </c>
    </row>
    <row r="202" customFormat="false" ht="13.8" hidden="true" customHeight="false" outlineLevel="1" collapsed="false">
      <c r="A202" s="45" t="n">
        <v>191</v>
      </c>
      <c r="B202" s="46"/>
      <c r="C202" s="46"/>
      <c r="D202" s="46"/>
      <c r="E202" s="47"/>
      <c r="F202" s="48"/>
      <c r="G202" s="49"/>
      <c r="H202" s="50" t="str">
        <f aca="false">IF(OR(F202="",G202=""),"",SUM(F202:G202))</f>
        <v/>
      </c>
      <c r="I202" s="48"/>
      <c r="J202" s="49"/>
      <c r="K202" s="50" t="str">
        <f aca="false">IF(OR(I202="",J202=""),"",SUM(I202:J202))</f>
        <v/>
      </c>
      <c r="L202" s="51" t="str">
        <f aca="false">IF(OR(H202="",K202=""),"",H202-K202-G202)</f>
        <v/>
      </c>
      <c r="M202" s="52" t="str">
        <f aca="false">IF(L202="","",IF(L202&gt;500,500,L202))</f>
        <v/>
      </c>
      <c r="N202" s="53" t="str">
        <f aca="false">IF(L202="","",F202*$N$9)</f>
        <v/>
      </c>
      <c r="O202" s="54" t="str">
        <f aca="false">IF(L202&lt;=0,"keine Berücksichtigung",IF(N202&lt;M202,N202,M202))</f>
        <v/>
      </c>
    </row>
    <row r="203" customFormat="false" ht="13.8" hidden="true" customHeight="false" outlineLevel="1" collapsed="false">
      <c r="A203" s="45" t="n">
        <v>192</v>
      </c>
      <c r="B203" s="46"/>
      <c r="C203" s="46"/>
      <c r="D203" s="46"/>
      <c r="E203" s="47"/>
      <c r="F203" s="48"/>
      <c r="G203" s="49"/>
      <c r="H203" s="50" t="str">
        <f aca="false">IF(OR(F203="",G203=""),"",SUM(F203:G203))</f>
        <v/>
      </c>
      <c r="I203" s="48"/>
      <c r="J203" s="49"/>
      <c r="K203" s="50" t="str">
        <f aca="false">IF(OR(I203="",J203=""),"",SUM(I203:J203))</f>
        <v/>
      </c>
      <c r="L203" s="51" t="str">
        <f aca="false">IF(OR(H203="",K203=""),"",H203-K203-G203)</f>
        <v/>
      </c>
      <c r="M203" s="52" t="str">
        <f aca="false">IF(L203="","",IF(L203&gt;500,500,L203))</f>
        <v/>
      </c>
      <c r="N203" s="53" t="str">
        <f aca="false">IF(L203="","",F203*$N$9)</f>
        <v/>
      </c>
      <c r="O203" s="54" t="str">
        <f aca="false">IF(L203&lt;=0,"keine Berücksichtigung",IF(N203&lt;M203,N203,M203))</f>
        <v/>
      </c>
    </row>
    <row r="204" customFormat="false" ht="13.8" hidden="true" customHeight="false" outlineLevel="1" collapsed="false">
      <c r="A204" s="45" t="n">
        <v>193</v>
      </c>
      <c r="B204" s="46"/>
      <c r="C204" s="46"/>
      <c r="D204" s="46"/>
      <c r="E204" s="47"/>
      <c r="F204" s="48"/>
      <c r="G204" s="49"/>
      <c r="H204" s="50" t="str">
        <f aca="false">IF(OR(F204="",G204=""),"",SUM(F204:G204))</f>
        <v/>
      </c>
      <c r="I204" s="48"/>
      <c r="J204" s="49"/>
      <c r="K204" s="50" t="str">
        <f aca="false">IF(OR(I204="",J204=""),"",SUM(I204:J204))</f>
        <v/>
      </c>
      <c r="L204" s="51" t="str">
        <f aca="false">IF(OR(H204="",K204=""),"",H204-K204-G204)</f>
        <v/>
      </c>
      <c r="M204" s="52" t="str">
        <f aca="false">IF(L204="","",IF(L204&gt;500,500,L204))</f>
        <v/>
      </c>
      <c r="N204" s="53" t="str">
        <f aca="false">IF(L204="","",F204*$N$9)</f>
        <v/>
      </c>
      <c r="O204" s="54" t="str">
        <f aca="false">IF(L204&lt;=0,"keine Berücksichtigung",IF(N204&lt;M204,N204,M204))</f>
        <v/>
      </c>
    </row>
    <row r="205" customFormat="false" ht="13.8" hidden="true" customHeight="false" outlineLevel="1" collapsed="false">
      <c r="A205" s="45" t="n">
        <v>194</v>
      </c>
      <c r="B205" s="46"/>
      <c r="C205" s="46"/>
      <c r="D205" s="46"/>
      <c r="E205" s="47"/>
      <c r="F205" s="48"/>
      <c r="G205" s="49"/>
      <c r="H205" s="50" t="str">
        <f aca="false">IF(OR(F205="",G205=""),"",SUM(F205:G205))</f>
        <v/>
      </c>
      <c r="I205" s="48"/>
      <c r="J205" s="49"/>
      <c r="K205" s="50" t="str">
        <f aca="false">IF(OR(I205="",J205=""),"",SUM(I205:J205))</f>
        <v/>
      </c>
      <c r="L205" s="51" t="str">
        <f aca="false">IF(OR(H205="",K205=""),"",H205-K205-G205)</f>
        <v/>
      </c>
      <c r="M205" s="52" t="str">
        <f aca="false">IF(L205="","",IF(L205&gt;500,500,L205))</f>
        <v/>
      </c>
      <c r="N205" s="53" t="str">
        <f aca="false">IF(L205="","",F205*$N$9)</f>
        <v/>
      </c>
      <c r="O205" s="54" t="str">
        <f aca="false">IF(L205&lt;=0,"keine Berücksichtigung",IF(N205&lt;M205,N205,M205))</f>
        <v/>
      </c>
    </row>
    <row r="206" customFormat="false" ht="13.8" hidden="true" customHeight="false" outlineLevel="1" collapsed="false">
      <c r="A206" s="45" t="n">
        <v>195</v>
      </c>
      <c r="B206" s="46"/>
      <c r="C206" s="46"/>
      <c r="D206" s="46"/>
      <c r="E206" s="47"/>
      <c r="F206" s="48"/>
      <c r="G206" s="49"/>
      <c r="H206" s="50" t="str">
        <f aca="false">IF(OR(F206="",G206=""),"",SUM(F206:G206))</f>
        <v/>
      </c>
      <c r="I206" s="48"/>
      <c r="J206" s="49"/>
      <c r="K206" s="50" t="str">
        <f aca="false">IF(OR(I206="",J206=""),"",SUM(I206:J206))</f>
        <v/>
      </c>
      <c r="L206" s="51" t="str">
        <f aca="false">IF(OR(H206="",K206=""),"",H206-K206-G206)</f>
        <v/>
      </c>
      <c r="M206" s="52" t="str">
        <f aca="false">IF(L206="","",IF(L206&gt;500,500,L206))</f>
        <v/>
      </c>
      <c r="N206" s="53" t="str">
        <f aca="false">IF(L206="","",F206*$N$9)</f>
        <v/>
      </c>
      <c r="O206" s="54" t="str">
        <f aca="false">IF(L206&lt;=0,"keine Berücksichtigung",IF(N206&lt;M206,N206,M206))</f>
        <v/>
      </c>
    </row>
    <row r="207" customFormat="false" ht="13.8" hidden="true" customHeight="false" outlineLevel="1" collapsed="false">
      <c r="A207" s="45" t="n">
        <v>196</v>
      </c>
      <c r="B207" s="46"/>
      <c r="C207" s="46"/>
      <c r="D207" s="46"/>
      <c r="E207" s="47"/>
      <c r="F207" s="48"/>
      <c r="G207" s="49"/>
      <c r="H207" s="50" t="str">
        <f aca="false">IF(OR(F207="",G207=""),"",SUM(F207:G207))</f>
        <v/>
      </c>
      <c r="I207" s="48"/>
      <c r="J207" s="49"/>
      <c r="K207" s="50" t="str">
        <f aca="false">IF(OR(I207="",J207=""),"",SUM(I207:J207))</f>
        <v/>
      </c>
      <c r="L207" s="51" t="str">
        <f aca="false">IF(OR(H207="",K207=""),"",H207-K207-G207)</f>
        <v/>
      </c>
      <c r="M207" s="52" t="str">
        <f aca="false">IF(L207="","",IF(L207&gt;500,500,L207))</f>
        <v/>
      </c>
      <c r="N207" s="53" t="str">
        <f aca="false">IF(L207="","",F207*$N$9)</f>
        <v/>
      </c>
      <c r="O207" s="54" t="str">
        <f aca="false">IF(L207&lt;=0,"keine Berücksichtigung",IF(N207&lt;M207,N207,M207))</f>
        <v/>
      </c>
    </row>
    <row r="208" customFormat="false" ht="13.8" hidden="true" customHeight="false" outlineLevel="1" collapsed="false">
      <c r="A208" s="45" t="n">
        <v>197</v>
      </c>
      <c r="B208" s="46"/>
      <c r="C208" s="46"/>
      <c r="D208" s="46"/>
      <c r="E208" s="47"/>
      <c r="F208" s="48"/>
      <c r="G208" s="49"/>
      <c r="H208" s="50" t="str">
        <f aca="false">IF(OR(F208="",G208=""),"",SUM(F208:G208))</f>
        <v/>
      </c>
      <c r="I208" s="48"/>
      <c r="J208" s="49"/>
      <c r="K208" s="50" t="str">
        <f aca="false">IF(OR(I208="",J208=""),"",SUM(I208:J208))</f>
        <v/>
      </c>
      <c r="L208" s="51" t="str">
        <f aca="false">IF(OR(H208="",K208=""),"",H208-K208-G208)</f>
        <v/>
      </c>
      <c r="M208" s="52" t="str">
        <f aca="false">IF(L208="","",IF(L208&gt;500,500,L208))</f>
        <v/>
      </c>
      <c r="N208" s="53" t="str">
        <f aca="false">IF(L208="","",F208*$N$9)</f>
        <v/>
      </c>
      <c r="O208" s="54" t="str">
        <f aca="false">IF(L208&lt;=0,"keine Berücksichtigung",IF(N208&lt;M208,N208,M208))</f>
        <v/>
      </c>
    </row>
    <row r="209" customFormat="false" ht="13.8" hidden="true" customHeight="false" outlineLevel="1" collapsed="false">
      <c r="A209" s="45" t="n">
        <v>198</v>
      </c>
      <c r="B209" s="46"/>
      <c r="C209" s="46"/>
      <c r="D209" s="46"/>
      <c r="E209" s="47"/>
      <c r="F209" s="48"/>
      <c r="G209" s="49"/>
      <c r="H209" s="50" t="str">
        <f aca="false">IF(OR(F209="",G209=""),"",SUM(F209:G209))</f>
        <v/>
      </c>
      <c r="I209" s="48"/>
      <c r="J209" s="49"/>
      <c r="K209" s="50" t="str">
        <f aca="false">IF(OR(I209="",J209=""),"",SUM(I209:J209))</f>
        <v/>
      </c>
      <c r="L209" s="51" t="str">
        <f aca="false">IF(OR(H209="",K209=""),"",H209-K209-G209)</f>
        <v/>
      </c>
      <c r="M209" s="52" t="str">
        <f aca="false">IF(L209="","",IF(L209&gt;500,500,L209))</f>
        <v/>
      </c>
      <c r="N209" s="53" t="str">
        <f aca="false">IF(L209="","",F209*$N$9)</f>
        <v/>
      </c>
      <c r="O209" s="54" t="str">
        <f aca="false">IF(L209&lt;=0,"keine Berücksichtigung",IF(N209&lt;M209,N209,M209))</f>
        <v/>
      </c>
    </row>
    <row r="210" customFormat="false" ht="13.8" hidden="true" customHeight="false" outlineLevel="1" collapsed="false">
      <c r="A210" s="45" t="n">
        <v>199</v>
      </c>
      <c r="B210" s="46"/>
      <c r="C210" s="46"/>
      <c r="D210" s="46"/>
      <c r="E210" s="47"/>
      <c r="F210" s="48"/>
      <c r="G210" s="49"/>
      <c r="H210" s="50" t="str">
        <f aca="false">IF(OR(F210="",G210=""),"",SUM(F210:G210))</f>
        <v/>
      </c>
      <c r="I210" s="48"/>
      <c r="J210" s="49"/>
      <c r="K210" s="50" t="str">
        <f aca="false">IF(OR(I210="",J210=""),"",SUM(I210:J210))</f>
        <v/>
      </c>
      <c r="L210" s="51" t="str">
        <f aca="false">IF(OR(H210="",K210=""),"",H210-K210-G210)</f>
        <v/>
      </c>
      <c r="M210" s="52" t="str">
        <f aca="false">IF(L210="","",IF(L210&gt;500,500,L210))</f>
        <v/>
      </c>
      <c r="N210" s="53" t="str">
        <f aca="false">IF(L210="","",F210*$N$9)</f>
        <v/>
      </c>
      <c r="O210" s="54" t="str">
        <f aca="false">IF(L210&lt;=0,"keine Berücksichtigung",IF(N210&lt;M210,N210,M210))</f>
        <v/>
      </c>
    </row>
    <row r="211" customFormat="false" ht="13.8" hidden="false" customHeight="false" outlineLevel="0" collapsed="false">
      <c r="A211" s="45" t="n">
        <v>200</v>
      </c>
      <c r="B211" s="46"/>
      <c r="C211" s="46"/>
      <c r="D211" s="46"/>
      <c r="E211" s="47"/>
      <c r="F211" s="48"/>
      <c r="G211" s="49"/>
      <c r="H211" s="50" t="str">
        <f aca="false">IF(OR(F211="",G211=""),"",SUM(F211:G211))</f>
        <v/>
      </c>
      <c r="I211" s="48"/>
      <c r="J211" s="49"/>
      <c r="K211" s="50" t="str">
        <f aca="false">IF(OR(I211="",J211=""),"",SUM(I211:J211))</f>
        <v/>
      </c>
      <c r="L211" s="51" t="str">
        <f aca="false">IF(OR(H211="",K211=""),"",H211-K211-G211)</f>
        <v/>
      </c>
      <c r="M211" s="52" t="str">
        <f aca="false">IF(L211="","",IF(L211&gt;500,500,L211))</f>
        <v/>
      </c>
      <c r="N211" s="53" t="str">
        <f aca="false">IF(L211="","",F211*$N$9)</f>
        <v/>
      </c>
      <c r="O211" s="54" t="str">
        <f aca="false">IF(L211&lt;=0,"keine Berücksichtigung",IF(N211&lt;M211,N211,M211))</f>
        <v/>
      </c>
    </row>
    <row r="212" customFormat="false" ht="13.8" hidden="true" customHeight="false" outlineLevel="1" collapsed="false">
      <c r="A212" s="45" t="n">
        <v>201</v>
      </c>
      <c r="B212" s="46"/>
      <c r="C212" s="46"/>
      <c r="D212" s="46"/>
      <c r="E212" s="47"/>
      <c r="F212" s="48"/>
      <c r="G212" s="49"/>
      <c r="H212" s="50" t="str">
        <f aca="false">IF(OR(F212="",G212=""),"",SUM(F212:G212))</f>
        <v/>
      </c>
      <c r="I212" s="48"/>
      <c r="J212" s="49"/>
      <c r="K212" s="50" t="str">
        <f aca="false">IF(OR(I212="",J212=""),"",SUM(I212:J212))</f>
        <v/>
      </c>
      <c r="L212" s="51" t="str">
        <f aca="false">IF(OR(H212="",K212=""),"",H212-K212-G212)</f>
        <v/>
      </c>
      <c r="M212" s="52" t="str">
        <f aca="false">IF(L212="","",IF(L212&gt;500,500,L212))</f>
        <v/>
      </c>
      <c r="N212" s="53" t="str">
        <f aca="false">IF(L212="","",F212*$N$9)</f>
        <v/>
      </c>
      <c r="O212" s="54" t="str">
        <f aca="false">IF(L212&lt;=0,"keine Berücksichtigung",IF(N212&lt;M212,N212,M212))</f>
        <v/>
      </c>
    </row>
    <row r="213" customFormat="false" ht="13.8" hidden="true" customHeight="false" outlineLevel="1" collapsed="false">
      <c r="A213" s="45" t="n">
        <v>202</v>
      </c>
      <c r="B213" s="46"/>
      <c r="C213" s="46"/>
      <c r="D213" s="46"/>
      <c r="E213" s="47"/>
      <c r="F213" s="48"/>
      <c r="G213" s="49"/>
      <c r="H213" s="50" t="str">
        <f aca="false">IF(OR(F213="",G213=""),"",SUM(F213:G213))</f>
        <v/>
      </c>
      <c r="I213" s="48"/>
      <c r="J213" s="49"/>
      <c r="K213" s="50" t="str">
        <f aca="false">IF(OR(I213="",J213=""),"",SUM(I213:J213))</f>
        <v/>
      </c>
      <c r="L213" s="51" t="str">
        <f aca="false">IF(OR(H213="",K213=""),"",H213-K213-G213)</f>
        <v/>
      </c>
      <c r="M213" s="52" t="str">
        <f aca="false">IF(L213="","",IF(L213&gt;500,500,L213))</f>
        <v/>
      </c>
      <c r="N213" s="53" t="str">
        <f aca="false">IF(L213="","",F213*$N$9)</f>
        <v/>
      </c>
      <c r="O213" s="54" t="str">
        <f aca="false">IF(L213&lt;=0,"keine Berücksichtigung",IF(N213&lt;M213,N213,M213))</f>
        <v/>
      </c>
    </row>
    <row r="214" customFormat="false" ht="13.8" hidden="true" customHeight="false" outlineLevel="1" collapsed="false">
      <c r="A214" s="45" t="n">
        <v>203</v>
      </c>
      <c r="B214" s="46"/>
      <c r="C214" s="46"/>
      <c r="D214" s="46"/>
      <c r="E214" s="47"/>
      <c r="F214" s="48"/>
      <c r="G214" s="49"/>
      <c r="H214" s="50" t="str">
        <f aca="false">IF(OR(F214="",G214=""),"",SUM(F214:G214))</f>
        <v/>
      </c>
      <c r="I214" s="48"/>
      <c r="J214" s="49"/>
      <c r="K214" s="50" t="str">
        <f aca="false">IF(OR(I214="",J214=""),"",SUM(I214:J214))</f>
        <v/>
      </c>
      <c r="L214" s="51" t="str">
        <f aca="false">IF(OR(H214="",K214=""),"",H214-K214-G214)</f>
        <v/>
      </c>
      <c r="M214" s="52" t="str">
        <f aca="false">IF(L214="","",IF(L214&gt;500,500,L214))</f>
        <v/>
      </c>
      <c r="N214" s="53" t="str">
        <f aca="false">IF(L214="","",F214*$N$9)</f>
        <v/>
      </c>
      <c r="O214" s="54" t="str">
        <f aca="false">IF(L214&lt;=0,"keine Berücksichtigung",IF(N214&lt;M214,N214,M214))</f>
        <v/>
      </c>
    </row>
    <row r="215" customFormat="false" ht="13.8" hidden="true" customHeight="false" outlineLevel="1" collapsed="false">
      <c r="A215" s="45" t="n">
        <v>204</v>
      </c>
      <c r="B215" s="46"/>
      <c r="C215" s="46"/>
      <c r="D215" s="46"/>
      <c r="E215" s="47"/>
      <c r="F215" s="48"/>
      <c r="G215" s="49"/>
      <c r="H215" s="50" t="str">
        <f aca="false">IF(OR(F215="",G215=""),"",SUM(F215:G215))</f>
        <v/>
      </c>
      <c r="I215" s="48"/>
      <c r="J215" s="49"/>
      <c r="K215" s="50" t="str">
        <f aca="false">IF(OR(I215="",J215=""),"",SUM(I215:J215))</f>
        <v/>
      </c>
      <c r="L215" s="51" t="str">
        <f aca="false">IF(OR(H215="",K215=""),"",H215-K215-G215)</f>
        <v/>
      </c>
      <c r="M215" s="52" t="str">
        <f aca="false">IF(L215="","",IF(L215&gt;500,500,L215))</f>
        <v/>
      </c>
      <c r="N215" s="53" t="str">
        <f aca="false">IF(L215="","",F215*$N$9)</f>
        <v/>
      </c>
      <c r="O215" s="54" t="str">
        <f aca="false">IF(L215&lt;=0,"keine Berücksichtigung",IF(N215&lt;M215,N215,M215))</f>
        <v/>
      </c>
    </row>
    <row r="216" customFormat="false" ht="13.8" hidden="true" customHeight="false" outlineLevel="1" collapsed="false">
      <c r="A216" s="45" t="n">
        <v>205</v>
      </c>
      <c r="B216" s="46"/>
      <c r="C216" s="46"/>
      <c r="D216" s="46"/>
      <c r="E216" s="47"/>
      <c r="F216" s="48"/>
      <c r="G216" s="49"/>
      <c r="H216" s="50" t="str">
        <f aca="false">IF(OR(F216="",G216=""),"",SUM(F216:G216))</f>
        <v/>
      </c>
      <c r="I216" s="48"/>
      <c r="J216" s="49"/>
      <c r="K216" s="50" t="str">
        <f aca="false">IF(OR(I216="",J216=""),"",SUM(I216:J216))</f>
        <v/>
      </c>
      <c r="L216" s="51" t="str">
        <f aca="false">IF(OR(H216="",K216=""),"",H216-K216-G216)</f>
        <v/>
      </c>
      <c r="M216" s="52" t="str">
        <f aca="false">IF(L216="","",IF(L216&gt;500,500,L216))</f>
        <v/>
      </c>
      <c r="N216" s="53" t="str">
        <f aca="false">IF(L216="","",F216*$N$9)</f>
        <v/>
      </c>
      <c r="O216" s="54" t="str">
        <f aca="false">IF(L216&lt;=0,"keine Berücksichtigung",IF(N216&lt;M216,N216,M216))</f>
        <v/>
      </c>
    </row>
    <row r="217" customFormat="false" ht="13.8" hidden="true" customHeight="false" outlineLevel="1" collapsed="false">
      <c r="A217" s="45" t="n">
        <v>206</v>
      </c>
      <c r="B217" s="46"/>
      <c r="C217" s="46"/>
      <c r="D217" s="46"/>
      <c r="E217" s="47"/>
      <c r="F217" s="48"/>
      <c r="G217" s="49"/>
      <c r="H217" s="50" t="str">
        <f aca="false">IF(OR(F217="",G217=""),"",SUM(F217:G217))</f>
        <v/>
      </c>
      <c r="I217" s="48"/>
      <c r="J217" s="49"/>
      <c r="K217" s="50" t="str">
        <f aca="false">IF(OR(I217="",J217=""),"",SUM(I217:J217))</f>
        <v/>
      </c>
      <c r="L217" s="51" t="str">
        <f aca="false">IF(OR(H217="",K217=""),"",H217-K217-G217)</f>
        <v/>
      </c>
      <c r="M217" s="52" t="str">
        <f aca="false">IF(L217="","",IF(L217&gt;500,500,L217))</f>
        <v/>
      </c>
      <c r="N217" s="53" t="str">
        <f aca="false">IF(L217="","",F217*$N$9)</f>
        <v/>
      </c>
      <c r="O217" s="54" t="str">
        <f aca="false">IF(L217&lt;=0,"keine Berücksichtigung",IF(N217&lt;M217,N217,M217))</f>
        <v/>
      </c>
    </row>
    <row r="218" customFormat="false" ht="13.8" hidden="true" customHeight="false" outlineLevel="1" collapsed="false">
      <c r="A218" s="45" t="n">
        <v>207</v>
      </c>
      <c r="B218" s="46"/>
      <c r="C218" s="46"/>
      <c r="D218" s="46"/>
      <c r="E218" s="47"/>
      <c r="F218" s="48"/>
      <c r="G218" s="49"/>
      <c r="H218" s="50" t="str">
        <f aca="false">IF(OR(F218="",G218=""),"",SUM(F218:G218))</f>
        <v/>
      </c>
      <c r="I218" s="48"/>
      <c r="J218" s="49"/>
      <c r="K218" s="50" t="str">
        <f aca="false">IF(OR(I218="",J218=""),"",SUM(I218:J218))</f>
        <v/>
      </c>
      <c r="L218" s="51" t="str">
        <f aca="false">IF(OR(H218="",K218=""),"",H218-K218-G218)</f>
        <v/>
      </c>
      <c r="M218" s="52" t="str">
        <f aca="false">IF(L218="","",IF(L218&gt;500,500,L218))</f>
        <v/>
      </c>
      <c r="N218" s="53" t="str">
        <f aca="false">IF(L218="","",F218*$N$9)</f>
        <v/>
      </c>
      <c r="O218" s="54" t="str">
        <f aca="false">IF(L218&lt;=0,"keine Berücksichtigung",IF(N218&lt;M218,N218,M218))</f>
        <v/>
      </c>
    </row>
    <row r="219" customFormat="false" ht="13.8" hidden="true" customHeight="false" outlineLevel="1" collapsed="false">
      <c r="A219" s="45" t="n">
        <v>208</v>
      </c>
      <c r="B219" s="46"/>
      <c r="C219" s="46"/>
      <c r="D219" s="46"/>
      <c r="E219" s="47"/>
      <c r="F219" s="48"/>
      <c r="G219" s="49"/>
      <c r="H219" s="50" t="str">
        <f aca="false">IF(OR(F219="",G219=""),"",SUM(F219:G219))</f>
        <v/>
      </c>
      <c r="I219" s="48"/>
      <c r="J219" s="49"/>
      <c r="K219" s="50" t="str">
        <f aca="false">IF(OR(I219="",J219=""),"",SUM(I219:J219))</f>
        <v/>
      </c>
      <c r="L219" s="51" t="str">
        <f aca="false">IF(OR(H219="",K219=""),"",H219-K219-G219)</f>
        <v/>
      </c>
      <c r="M219" s="52" t="str">
        <f aca="false">IF(L219="","",IF(L219&gt;500,500,L219))</f>
        <v/>
      </c>
      <c r="N219" s="53" t="str">
        <f aca="false">IF(L219="","",F219*$N$9)</f>
        <v/>
      </c>
      <c r="O219" s="54" t="str">
        <f aca="false">IF(L219&lt;=0,"keine Berücksichtigung",IF(N219&lt;M219,N219,M219))</f>
        <v/>
      </c>
    </row>
    <row r="220" customFormat="false" ht="13.8" hidden="true" customHeight="false" outlineLevel="1" collapsed="false">
      <c r="A220" s="45" t="n">
        <v>209</v>
      </c>
      <c r="B220" s="46"/>
      <c r="C220" s="46"/>
      <c r="D220" s="46"/>
      <c r="E220" s="47"/>
      <c r="F220" s="48"/>
      <c r="G220" s="49"/>
      <c r="H220" s="50" t="str">
        <f aca="false">IF(OR(F220="",G220=""),"",SUM(F220:G220))</f>
        <v/>
      </c>
      <c r="I220" s="48"/>
      <c r="J220" s="49"/>
      <c r="K220" s="50" t="str">
        <f aca="false">IF(OR(I220="",J220=""),"",SUM(I220:J220))</f>
        <v/>
      </c>
      <c r="L220" s="51" t="str">
        <f aca="false">IF(OR(H220="",K220=""),"",H220-K220-G220)</f>
        <v/>
      </c>
      <c r="M220" s="52" t="str">
        <f aca="false">IF(L220="","",IF(L220&gt;500,500,L220))</f>
        <v/>
      </c>
      <c r="N220" s="53" t="str">
        <f aca="false">IF(L220="","",F220*$N$9)</f>
        <v/>
      </c>
      <c r="O220" s="54" t="str">
        <f aca="false">IF(L220&lt;=0,"keine Berücksichtigung",IF(N220&lt;M220,N220,M220))</f>
        <v/>
      </c>
    </row>
    <row r="221" customFormat="false" ht="13.8" hidden="false" customHeight="false" outlineLevel="0" collapsed="false">
      <c r="A221" s="45" t="n">
        <v>210</v>
      </c>
      <c r="B221" s="46"/>
      <c r="C221" s="46"/>
      <c r="D221" s="46"/>
      <c r="E221" s="47"/>
      <c r="F221" s="48"/>
      <c r="G221" s="49"/>
      <c r="H221" s="50" t="str">
        <f aca="false">IF(OR(F221="",G221=""),"",SUM(F221:G221))</f>
        <v/>
      </c>
      <c r="I221" s="48"/>
      <c r="J221" s="49"/>
      <c r="K221" s="50" t="str">
        <f aca="false">IF(OR(I221="",J221=""),"",SUM(I221:J221))</f>
        <v/>
      </c>
      <c r="L221" s="51" t="str">
        <f aca="false">IF(OR(H221="",K221=""),"",H221-K221-G221)</f>
        <v/>
      </c>
      <c r="M221" s="52" t="str">
        <f aca="false">IF(L221="","",IF(L221&gt;500,500,L221))</f>
        <v/>
      </c>
      <c r="N221" s="53" t="str">
        <f aca="false">IF(L221="","",F221*$N$9)</f>
        <v/>
      </c>
      <c r="O221" s="54" t="str">
        <f aca="false">IF(L221&lt;=0,"keine Berücksichtigung",IF(N221&lt;M221,N221,M221))</f>
        <v/>
      </c>
    </row>
    <row r="222" customFormat="false" ht="13.8" hidden="true" customHeight="false" outlineLevel="1" collapsed="false">
      <c r="A222" s="45" t="n">
        <v>211</v>
      </c>
      <c r="B222" s="46"/>
      <c r="C222" s="46"/>
      <c r="D222" s="46"/>
      <c r="E222" s="47"/>
      <c r="F222" s="48"/>
      <c r="G222" s="49"/>
      <c r="H222" s="50" t="str">
        <f aca="false">IF(OR(F222="",G222=""),"",SUM(F222:G222))</f>
        <v/>
      </c>
      <c r="I222" s="48"/>
      <c r="J222" s="49"/>
      <c r="K222" s="50" t="str">
        <f aca="false">IF(OR(I222="",J222=""),"",SUM(I222:J222))</f>
        <v/>
      </c>
      <c r="L222" s="51" t="str">
        <f aca="false">IF(OR(H222="",K222=""),"",H222-K222-G222)</f>
        <v/>
      </c>
      <c r="M222" s="52" t="str">
        <f aca="false">IF(L222="","",IF(L222&gt;500,500,L222))</f>
        <v/>
      </c>
      <c r="N222" s="53" t="str">
        <f aca="false">IF(L222="","",F222*$N$9)</f>
        <v/>
      </c>
      <c r="O222" s="54" t="str">
        <f aca="false">IF(L222&lt;=0,"keine Berücksichtigung",IF(N222&lt;M222,N222,M222))</f>
        <v/>
      </c>
    </row>
    <row r="223" customFormat="false" ht="13.8" hidden="true" customHeight="false" outlineLevel="1" collapsed="false">
      <c r="A223" s="45" t="n">
        <v>212</v>
      </c>
      <c r="B223" s="46"/>
      <c r="C223" s="46"/>
      <c r="D223" s="46"/>
      <c r="E223" s="47"/>
      <c r="F223" s="48"/>
      <c r="G223" s="49"/>
      <c r="H223" s="50" t="str">
        <f aca="false">IF(OR(F223="",G223=""),"",SUM(F223:G223))</f>
        <v/>
      </c>
      <c r="I223" s="48"/>
      <c r="J223" s="49"/>
      <c r="K223" s="50" t="str">
        <f aca="false">IF(OR(I223="",J223=""),"",SUM(I223:J223))</f>
        <v/>
      </c>
      <c r="L223" s="51" t="str">
        <f aca="false">IF(OR(H223="",K223=""),"",H223-K223-G223)</f>
        <v/>
      </c>
      <c r="M223" s="52" t="str">
        <f aca="false">IF(L223="","",IF(L223&gt;500,500,L223))</f>
        <v/>
      </c>
      <c r="N223" s="53" t="str">
        <f aca="false">IF(L223="","",F223*$N$9)</f>
        <v/>
      </c>
      <c r="O223" s="54" t="str">
        <f aca="false">IF(L223&lt;=0,"keine Berücksichtigung",IF(N223&lt;M223,N223,M223))</f>
        <v/>
      </c>
    </row>
    <row r="224" customFormat="false" ht="13.8" hidden="true" customHeight="false" outlineLevel="1" collapsed="false">
      <c r="A224" s="45" t="n">
        <v>213</v>
      </c>
      <c r="B224" s="46"/>
      <c r="C224" s="46"/>
      <c r="D224" s="46"/>
      <c r="E224" s="47"/>
      <c r="F224" s="48"/>
      <c r="G224" s="49"/>
      <c r="H224" s="50" t="str">
        <f aca="false">IF(OR(F224="",G224=""),"",SUM(F224:G224))</f>
        <v/>
      </c>
      <c r="I224" s="48"/>
      <c r="J224" s="49"/>
      <c r="K224" s="50" t="str">
        <f aca="false">IF(OR(I224="",J224=""),"",SUM(I224:J224))</f>
        <v/>
      </c>
      <c r="L224" s="51" t="str">
        <f aca="false">IF(OR(H224="",K224=""),"",H224-K224-G224)</f>
        <v/>
      </c>
      <c r="M224" s="52" t="str">
        <f aca="false">IF(L224="","",IF(L224&gt;500,500,L224))</f>
        <v/>
      </c>
      <c r="N224" s="53" t="str">
        <f aca="false">IF(L224="","",F224*$N$9)</f>
        <v/>
      </c>
      <c r="O224" s="54" t="str">
        <f aca="false">IF(L224&lt;=0,"keine Berücksichtigung",IF(N224&lt;M224,N224,M224))</f>
        <v/>
      </c>
    </row>
    <row r="225" customFormat="false" ht="13.8" hidden="true" customHeight="false" outlineLevel="1" collapsed="false">
      <c r="A225" s="45" t="n">
        <v>214</v>
      </c>
      <c r="B225" s="46"/>
      <c r="C225" s="46"/>
      <c r="D225" s="46"/>
      <c r="E225" s="47"/>
      <c r="F225" s="48"/>
      <c r="G225" s="49"/>
      <c r="H225" s="50" t="str">
        <f aca="false">IF(OR(F225="",G225=""),"",SUM(F225:G225))</f>
        <v/>
      </c>
      <c r="I225" s="48"/>
      <c r="J225" s="49"/>
      <c r="K225" s="50" t="str">
        <f aca="false">IF(OR(I225="",J225=""),"",SUM(I225:J225))</f>
        <v/>
      </c>
      <c r="L225" s="51" t="str">
        <f aca="false">IF(OR(H225="",K225=""),"",H225-K225-G225)</f>
        <v/>
      </c>
      <c r="M225" s="52" t="str">
        <f aca="false">IF(L225="","",IF(L225&gt;500,500,L225))</f>
        <v/>
      </c>
      <c r="N225" s="53" t="str">
        <f aca="false">IF(L225="","",F225*$N$9)</f>
        <v/>
      </c>
      <c r="O225" s="54" t="str">
        <f aca="false">IF(L225&lt;=0,"keine Berücksichtigung",IF(N225&lt;M225,N225,M225))</f>
        <v/>
      </c>
    </row>
    <row r="226" customFormat="false" ht="13.8" hidden="true" customHeight="false" outlineLevel="1" collapsed="false">
      <c r="A226" s="45" t="n">
        <v>215</v>
      </c>
      <c r="B226" s="46"/>
      <c r="C226" s="46"/>
      <c r="D226" s="46"/>
      <c r="E226" s="47"/>
      <c r="F226" s="48"/>
      <c r="G226" s="49"/>
      <c r="H226" s="50" t="str">
        <f aca="false">IF(OR(F226="",G226=""),"",SUM(F226:G226))</f>
        <v/>
      </c>
      <c r="I226" s="48"/>
      <c r="J226" s="49"/>
      <c r="K226" s="50" t="str">
        <f aca="false">IF(OR(I226="",J226=""),"",SUM(I226:J226))</f>
        <v/>
      </c>
      <c r="L226" s="51" t="str">
        <f aca="false">IF(OR(H226="",K226=""),"",H226-K226-G226)</f>
        <v/>
      </c>
      <c r="M226" s="52" t="str">
        <f aca="false">IF(L226="","",IF(L226&gt;500,500,L226))</f>
        <v/>
      </c>
      <c r="N226" s="53" t="str">
        <f aca="false">IF(L226="","",F226*$N$9)</f>
        <v/>
      </c>
      <c r="O226" s="54" t="str">
        <f aca="false">IF(L226&lt;=0,"keine Berücksichtigung",IF(N226&lt;M226,N226,M226))</f>
        <v/>
      </c>
    </row>
    <row r="227" customFormat="false" ht="13.8" hidden="true" customHeight="false" outlineLevel="1" collapsed="false">
      <c r="A227" s="45" t="n">
        <v>216</v>
      </c>
      <c r="B227" s="46"/>
      <c r="C227" s="46"/>
      <c r="D227" s="46"/>
      <c r="E227" s="47"/>
      <c r="F227" s="48"/>
      <c r="G227" s="49"/>
      <c r="H227" s="50" t="str">
        <f aca="false">IF(OR(F227="",G227=""),"",SUM(F227:G227))</f>
        <v/>
      </c>
      <c r="I227" s="48"/>
      <c r="J227" s="49"/>
      <c r="K227" s="50" t="str">
        <f aca="false">IF(OR(I227="",J227=""),"",SUM(I227:J227))</f>
        <v/>
      </c>
      <c r="L227" s="51" t="str">
        <f aca="false">IF(OR(H227="",K227=""),"",H227-K227-G227)</f>
        <v/>
      </c>
      <c r="M227" s="52" t="str">
        <f aca="false">IF(L227="","",IF(L227&gt;500,500,L227))</f>
        <v/>
      </c>
      <c r="N227" s="53" t="str">
        <f aca="false">IF(L227="","",F227*$N$9)</f>
        <v/>
      </c>
      <c r="O227" s="54" t="str">
        <f aca="false">IF(L227&lt;=0,"keine Berücksichtigung",IF(N227&lt;M227,N227,M227))</f>
        <v/>
      </c>
    </row>
    <row r="228" customFormat="false" ht="13.8" hidden="true" customHeight="false" outlineLevel="1" collapsed="false">
      <c r="A228" s="45" t="n">
        <v>217</v>
      </c>
      <c r="B228" s="46"/>
      <c r="C228" s="46"/>
      <c r="D228" s="46"/>
      <c r="E228" s="47"/>
      <c r="F228" s="48"/>
      <c r="G228" s="49"/>
      <c r="H228" s="50" t="str">
        <f aca="false">IF(OR(F228="",G228=""),"",SUM(F228:G228))</f>
        <v/>
      </c>
      <c r="I228" s="48"/>
      <c r="J228" s="49"/>
      <c r="K228" s="50" t="str">
        <f aca="false">IF(OR(I228="",J228=""),"",SUM(I228:J228))</f>
        <v/>
      </c>
      <c r="L228" s="51" t="str">
        <f aca="false">IF(OR(H228="",K228=""),"",H228-K228-G228)</f>
        <v/>
      </c>
      <c r="M228" s="52" t="str">
        <f aca="false">IF(L228="","",IF(L228&gt;500,500,L228))</f>
        <v/>
      </c>
      <c r="N228" s="53" t="str">
        <f aca="false">IF(L228="","",F228*$N$9)</f>
        <v/>
      </c>
      <c r="O228" s="54" t="str">
        <f aca="false">IF(L228&lt;=0,"keine Berücksichtigung",IF(N228&lt;M228,N228,M228))</f>
        <v/>
      </c>
    </row>
    <row r="229" customFormat="false" ht="13.8" hidden="true" customHeight="false" outlineLevel="1" collapsed="false">
      <c r="A229" s="45" t="n">
        <v>218</v>
      </c>
      <c r="B229" s="46"/>
      <c r="C229" s="46"/>
      <c r="D229" s="46"/>
      <c r="E229" s="47"/>
      <c r="F229" s="48"/>
      <c r="G229" s="49"/>
      <c r="H229" s="50" t="str">
        <f aca="false">IF(OR(F229="",G229=""),"",SUM(F229:G229))</f>
        <v/>
      </c>
      <c r="I229" s="48"/>
      <c r="J229" s="49"/>
      <c r="K229" s="50" t="str">
        <f aca="false">IF(OR(I229="",J229=""),"",SUM(I229:J229))</f>
        <v/>
      </c>
      <c r="L229" s="51" t="str">
        <f aca="false">IF(OR(H229="",K229=""),"",H229-K229-G229)</f>
        <v/>
      </c>
      <c r="M229" s="52" t="str">
        <f aca="false">IF(L229="","",IF(L229&gt;500,500,L229))</f>
        <v/>
      </c>
      <c r="N229" s="53" t="str">
        <f aca="false">IF(L229="","",F229*$N$9)</f>
        <v/>
      </c>
      <c r="O229" s="54" t="str">
        <f aca="false">IF(L229&lt;=0,"keine Berücksichtigung",IF(N229&lt;M229,N229,M229))</f>
        <v/>
      </c>
    </row>
    <row r="230" customFormat="false" ht="13.8" hidden="true" customHeight="false" outlineLevel="1" collapsed="false">
      <c r="A230" s="45" t="n">
        <v>219</v>
      </c>
      <c r="B230" s="46"/>
      <c r="C230" s="46"/>
      <c r="D230" s="46"/>
      <c r="E230" s="47"/>
      <c r="F230" s="48"/>
      <c r="G230" s="49"/>
      <c r="H230" s="50" t="str">
        <f aca="false">IF(OR(F230="",G230=""),"",SUM(F230:G230))</f>
        <v/>
      </c>
      <c r="I230" s="48"/>
      <c r="J230" s="49"/>
      <c r="K230" s="50" t="str">
        <f aca="false">IF(OR(I230="",J230=""),"",SUM(I230:J230))</f>
        <v/>
      </c>
      <c r="L230" s="51" t="str">
        <f aca="false">IF(OR(H230="",K230=""),"",H230-K230-G230)</f>
        <v/>
      </c>
      <c r="M230" s="52" t="str">
        <f aca="false">IF(L230="","",IF(L230&gt;500,500,L230))</f>
        <v/>
      </c>
      <c r="N230" s="53" t="str">
        <f aca="false">IF(L230="","",F230*$N$9)</f>
        <v/>
      </c>
      <c r="O230" s="54" t="str">
        <f aca="false">IF(L230&lt;=0,"keine Berücksichtigung",IF(N230&lt;M230,N230,M230))</f>
        <v/>
      </c>
    </row>
    <row r="231" customFormat="false" ht="13.8" hidden="false" customHeight="false" outlineLevel="0" collapsed="false">
      <c r="A231" s="45" t="n">
        <v>220</v>
      </c>
      <c r="B231" s="46"/>
      <c r="C231" s="46"/>
      <c r="D231" s="46"/>
      <c r="E231" s="47"/>
      <c r="F231" s="48"/>
      <c r="G231" s="49"/>
      <c r="H231" s="50" t="str">
        <f aca="false">IF(OR(F231="",G231=""),"",SUM(F231:G231))</f>
        <v/>
      </c>
      <c r="I231" s="48"/>
      <c r="J231" s="49"/>
      <c r="K231" s="50" t="str">
        <f aca="false">IF(OR(I231="",J231=""),"",SUM(I231:J231))</f>
        <v/>
      </c>
      <c r="L231" s="51" t="str">
        <f aca="false">IF(OR(H231="",K231=""),"",H231-K231-G231)</f>
        <v/>
      </c>
      <c r="M231" s="52" t="str">
        <f aca="false">IF(L231="","",IF(L231&gt;500,500,L231))</f>
        <v/>
      </c>
      <c r="N231" s="53" t="str">
        <f aca="false">IF(L231="","",F231*$N$9)</f>
        <v/>
      </c>
      <c r="O231" s="54" t="str">
        <f aca="false">IF(L231&lt;=0,"keine Berücksichtigung",IF(N231&lt;M231,N231,M231))</f>
        <v/>
      </c>
    </row>
    <row r="232" customFormat="false" ht="13.8" hidden="true" customHeight="false" outlineLevel="1" collapsed="false">
      <c r="A232" s="45" t="n">
        <v>221</v>
      </c>
      <c r="B232" s="46"/>
      <c r="C232" s="46"/>
      <c r="D232" s="46"/>
      <c r="E232" s="47"/>
      <c r="F232" s="48"/>
      <c r="G232" s="49"/>
      <c r="H232" s="50" t="str">
        <f aca="false">IF(OR(F232="",G232=""),"",SUM(F232:G232))</f>
        <v/>
      </c>
      <c r="I232" s="48"/>
      <c r="J232" s="49"/>
      <c r="K232" s="50" t="str">
        <f aca="false">IF(OR(I232="",J232=""),"",SUM(I232:J232))</f>
        <v/>
      </c>
      <c r="L232" s="51" t="str">
        <f aca="false">IF(OR(H232="",K232=""),"",H232-K232-G232)</f>
        <v/>
      </c>
      <c r="M232" s="52" t="str">
        <f aca="false">IF(L232="","",IF(L232&gt;500,500,L232))</f>
        <v/>
      </c>
      <c r="N232" s="53" t="str">
        <f aca="false">IF(L232="","",F232*$N$9)</f>
        <v/>
      </c>
      <c r="O232" s="54" t="str">
        <f aca="false">IF(L232&lt;=0,"keine Berücksichtigung",IF(N232&lt;M232,N232,M232))</f>
        <v/>
      </c>
    </row>
    <row r="233" customFormat="false" ht="13.8" hidden="true" customHeight="false" outlineLevel="1" collapsed="false">
      <c r="A233" s="45" t="n">
        <v>222</v>
      </c>
      <c r="B233" s="46"/>
      <c r="C233" s="46"/>
      <c r="D233" s="46"/>
      <c r="E233" s="47"/>
      <c r="F233" s="48"/>
      <c r="G233" s="49"/>
      <c r="H233" s="50" t="str">
        <f aca="false">IF(OR(F233="",G233=""),"",SUM(F233:G233))</f>
        <v/>
      </c>
      <c r="I233" s="48"/>
      <c r="J233" s="49"/>
      <c r="K233" s="50" t="str">
        <f aca="false">IF(OR(I233="",J233=""),"",SUM(I233:J233))</f>
        <v/>
      </c>
      <c r="L233" s="51" t="str">
        <f aca="false">IF(OR(H233="",K233=""),"",H233-K233-G233)</f>
        <v/>
      </c>
      <c r="M233" s="52" t="str">
        <f aca="false">IF(L233="","",IF(L233&gt;500,500,L233))</f>
        <v/>
      </c>
      <c r="N233" s="53" t="str">
        <f aca="false">IF(L233="","",F233*$N$9)</f>
        <v/>
      </c>
      <c r="O233" s="54" t="str">
        <f aca="false">IF(L233&lt;=0,"keine Berücksichtigung",IF(N233&lt;M233,N233,M233))</f>
        <v/>
      </c>
    </row>
    <row r="234" customFormat="false" ht="13.8" hidden="true" customHeight="false" outlineLevel="1" collapsed="false">
      <c r="A234" s="45" t="n">
        <v>223</v>
      </c>
      <c r="B234" s="46"/>
      <c r="C234" s="46"/>
      <c r="D234" s="46"/>
      <c r="E234" s="47"/>
      <c r="F234" s="48"/>
      <c r="G234" s="49"/>
      <c r="H234" s="50" t="str">
        <f aca="false">IF(OR(F234="",G234=""),"",SUM(F234:G234))</f>
        <v/>
      </c>
      <c r="I234" s="48"/>
      <c r="J234" s="49"/>
      <c r="K234" s="50" t="str">
        <f aca="false">IF(OR(I234="",J234=""),"",SUM(I234:J234))</f>
        <v/>
      </c>
      <c r="L234" s="51" t="str">
        <f aca="false">IF(OR(H234="",K234=""),"",H234-K234-G234)</f>
        <v/>
      </c>
      <c r="M234" s="52" t="str">
        <f aca="false">IF(L234="","",IF(L234&gt;500,500,L234))</f>
        <v/>
      </c>
      <c r="N234" s="53" t="str">
        <f aca="false">IF(L234="","",F234*$N$9)</f>
        <v/>
      </c>
      <c r="O234" s="54" t="str">
        <f aca="false">IF(L234&lt;=0,"keine Berücksichtigung",IF(N234&lt;M234,N234,M234))</f>
        <v/>
      </c>
    </row>
    <row r="235" customFormat="false" ht="13.8" hidden="true" customHeight="false" outlineLevel="1" collapsed="false">
      <c r="A235" s="45" t="n">
        <v>224</v>
      </c>
      <c r="B235" s="46"/>
      <c r="C235" s="46"/>
      <c r="D235" s="46"/>
      <c r="E235" s="47"/>
      <c r="F235" s="48"/>
      <c r="G235" s="49"/>
      <c r="H235" s="50" t="str">
        <f aca="false">IF(OR(F235="",G235=""),"",SUM(F235:G235))</f>
        <v/>
      </c>
      <c r="I235" s="48"/>
      <c r="J235" s="49"/>
      <c r="K235" s="50" t="str">
        <f aca="false">IF(OR(I235="",J235=""),"",SUM(I235:J235))</f>
        <v/>
      </c>
      <c r="L235" s="51" t="str">
        <f aca="false">IF(OR(H235="",K235=""),"",H235-K235-G235)</f>
        <v/>
      </c>
      <c r="M235" s="52" t="str">
        <f aca="false">IF(L235="","",IF(L235&gt;500,500,L235))</f>
        <v/>
      </c>
      <c r="N235" s="53" t="str">
        <f aca="false">IF(L235="","",F235*$N$9)</f>
        <v/>
      </c>
      <c r="O235" s="54" t="str">
        <f aca="false">IF(L235&lt;=0,"keine Berücksichtigung",IF(N235&lt;M235,N235,M235))</f>
        <v/>
      </c>
    </row>
    <row r="236" customFormat="false" ht="13.8" hidden="true" customHeight="false" outlineLevel="1" collapsed="false">
      <c r="A236" s="45" t="n">
        <v>225</v>
      </c>
      <c r="B236" s="46"/>
      <c r="C236" s="46"/>
      <c r="D236" s="46"/>
      <c r="E236" s="47"/>
      <c r="F236" s="48"/>
      <c r="G236" s="49"/>
      <c r="H236" s="50" t="str">
        <f aca="false">IF(OR(F236="",G236=""),"",SUM(F236:G236))</f>
        <v/>
      </c>
      <c r="I236" s="48"/>
      <c r="J236" s="49"/>
      <c r="K236" s="50" t="str">
        <f aca="false">IF(OR(I236="",J236=""),"",SUM(I236:J236))</f>
        <v/>
      </c>
      <c r="L236" s="51" t="str">
        <f aca="false">IF(OR(H236="",K236=""),"",H236-K236-G236)</f>
        <v/>
      </c>
      <c r="M236" s="52" t="str">
        <f aca="false">IF(L236="","",IF(L236&gt;500,500,L236))</f>
        <v/>
      </c>
      <c r="N236" s="53" t="str">
        <f aca="false">IF(L236="","",F236*$N$9)</f>
        <v/>
      </c>
      <c r="O236" s="54" t="str">
        <f aca="false">IF(L236&lt;=0,"keine Berücksichtigung",IF(N236&lt;M236,N236,M236))</f>
        <v/>
      </c>
    </row>
    <row r="237" customFormat="false" ht="13.8" hidden="true" customHeight="false" outlineLevel="1" collapsed="false">
      <c r="A237" s="45" t="n">
        <v>226</v>
      </c>
      <c r="B237" s="46"/>
      <c r="C237" s="46"/>
      <c r="D237" s="46"/>
      <c r="E237" s="47"/>
      <c r="F237" s="48"/>
      <c r="G237" s="49"/>
      <c r="H237" s="50" t="str">
        <f aca="false">IF(OR(F237="",G237=""),"",SUM(F237:G237))</f>
        <v/>
      </c>
      <c r="I237" s="48"/>
      <c r="J237" s="49"/>
      <c r="K237" s="50" t="str">
        <f aca="false">IF(OR(I237="",J237=""),"",SUM(I237:J237))</f>
        <v/>
      </c>
      <c r="L237" s="51" t="str">
        <f aca="false">IF(OR(H237="",K237=""),"",H237-K237-G237)</f>
        <v/>
      </c>
      <c r="M237" s="52" t="str">
        <f aca="false">IF(L237="","",IF(L237&gt;500,500,L237))</f>
        <v/>
      </c>
      <c r="N237" s="53" t="str">
        <f aca="false">IF(L237="","",F237*$N$9)</f>
        <v/>
      </c>
      <c r="O237" s="54" t="str">
        <f aca="false">IF(L237&lt;=0,"keine Berücksichtigung",IF(N237&lt;M237,N237,M237))</f>
        <v/>
      </c>
    </row>
    <row r="238" customFormat="false" ht="13.8" hidden="true" customHeight="false" outlineLevel="1" collapsed="false">
      <c r="A238" s="45" t="n">
        <v>227</v>
      </c>
      <c r="B238" s="46"/>
      <c r="C238" s="46"/>
      <c r="D238" s="46"/>
      <c r="E238" s="47"/>
      <c r="F238" s="48"/>
      <c r="G238" s="49"/>
      <c r="H238" s="50" t="str">
        <f aca="false">IF(OR(F238="",G238=""),"",SUM(F238:G238))</f>
        <v/>
      </c>
      <c r="I238" s="48"/>
      <c r="J238" s="49"/>
      <c r="K238" s="50" t="str">
        <f aca="false">IF(OR(I238="",J238=""),"",SUM(I238:J238))</f>
        <v/>
      </c>
      <c r="L238" s="51" t="str">
        <f aca="false">IF(OR(H238="",K238=""),"",H238-K238-G238)</f>
        <v/>
      </c>
      <c r="M238" s="52" t="str">
        <f aca="false">IF(L238="","",IF(L238&gt;500,500,L238))</f>
        <v/>
      </c>
      <c r="N238" s="53" t="str">
        <f aca="false">IF(L238="","",F238*$N$9)</f>
        <v/>
      </c>
      <c r="O238" s="54" t="str">
        <f aca="false">IF(L238&lt;=0,"keine Berücksichtigung",IF(N238&lt;M238,N238,M238))</f>
        <v/>
      </c>
    </row>
    <row r="239" customFormat="false" ht="13.8" hidden="true" customHeight="false" outlineLevel="1" collapsed="false">
      <c r="A239" s="45" t="n">
        <v>228</v>
      </c>
      <c r="B239" s="46"/>
      <c r="C239" s="46"/>
      <c r="D239" s="46"/>
      <c r="E239" s="47"/>
      <c r="F239" s="48"/>
      <c r="G239" s="49"/>
      <c r="H239" s="50" t="str">
        <f aca="false">IF(OR(F239="",G239=""),"",SUM(F239:G239))</f>
        <v/>
      </c>
      <c r="I239" s="48"/>
      <c r="J239" s="49"/>
      <c r="K239" s="50" t="str">
        <f aca="false">IF(OR(I239="",J239=""),"",SUM(I239:J239))</f>
        <v/>
      </c>
      <c r="L239" s="51" t="str">
        <f aca="false">IF(OR(H239="",K239=""),"",H239-K239-G239)</f>
        <v/>
      </c>
      <c r="M239" s="52" t="str">
        <f aca="false">IF(L239="","",IF(L239&gt;500,500,L239))</f>
        <v/>
      </c>
      <c r="N239" s="53" t="str">
        <f aca="false">IF(L239="","",F239*$N$9)</f>
        <v/>
      </c>
      <c r="O239" s="54" t="str">
        <f aca="false">IF(L239&lt;=0,"keine Berücksichtigung",IF(N239&lt;M239,N239,M239))</f>
        <v/>
      </c>
    </row>
    <row r="240" customFormat="false" ht="13.8" hidden="true" customHeight="false" outlineLevel="1" collapsed="false">
      <c r="A240" s="45" t="n">
        <v>229</v>
      </c>
      <c r="B240" s="46"/>
      <c r="C240" s="46"/>
      <c r="D240" s="46"/>
      <c r="E240" s="47"/>
      <c r="F240" s="48"/>
      <c r="G240" s="49"/>
      <c r="H240" s="50" t="str">
        <f aca="false">IF(OR(F240="",G240=""),"",SUM(F240:G240))</f>
        <v/>
      </c>
      <c r="I240" s="48"/>
      <c r="J240" s="49"/>
      <c r="K240" s="50" t="str">
        <f aca="false">IF(OR(I240="",J240=""),"",SUM(I240:J240))</f>
        <v/>
      </c>
      <c r="L240" s="51" t="str">
        <f aca="false">IF(OR(H240="",K240=""),"",H240-K240-G240)</f>
        <v/>
      </c>
      <c r="M240" s="52" t="str">
        <f aca="false">IF(L240="","",IF(L240&gt;500,500,L240))</f>
        <v/>
      </c>
      <c r="N240" s="53" t="str">
        <f aca="false">IF(L240="","",F240*$N$9)</f>
        <v/>
      </c>
      <c r="O240" s="54" t="str">
        <f aca="false">IF(L240&lt;=0,"keine Berücksichtigung",IF(N240&lt;M240,N240,M240))</f>
        <v/>
      </c>
    </row>
    <row r="241" customFormat="false" ht="13.8" hidden="false" customHeight="false" outlineLevel="0" collapsed="false">
      <c r="A241" s="45" t="n">
        <v>230</v>
      </c>
      <c r="B241" s="46"/>
      <c r="C241" s="46"/>
      <c r="D241" s="46"/>
      <c r="E241" s="47"/>
      <c r="F241" s="48"/>
      <c r="G241" s="49"/>
      <c r="H241" s="50" t="str">
        <f aca="false">IF(OR(F241="",G241=""),"",SUM(F241:G241))</f>
        <v/>
      </c>
      <c r="I241" s="48"/>
      <c r="J241" s="49"/>
      <c r="K241" s="50" t="str">
        <f aca="false">IF(OR(I241="",J241=""),"",SUM(I241:J241))</f>
        <v/>
      </c>
      <c r="L241" s="51" t="str">
        <f aca="false">IF(OR(H241="",K241=""),"",H241-K241-G241)</f>
        <v/>
      </c>
      <c r="M241" s="52" t="str">
        <f aca="false">IF(L241="","",IF(L241&gt;500,500,L241))</f>
        <v/>
      </c>
      <c r="N241" s="53" t="str">
        <f aca="false">IF(L241="","",F241*$N$9)</f>
        <v/>
      </c>
      <c r="O241" s="54" t="str">
        <f aca="false">IF(L241&lt;=0,"keine Berücksichtigung",IF(N241&lt;M241,N241,M241))</f>
        <v/>
      </c>
    </row>
    <row r="242" customFormat="false" ht="13.8" hidden="true" customHeight="false" outlineLevel="1" collapsed="false">
      <c r="A242" s="45" t="n">
        <v>231</v>
      </c>
      <c r="B242" s="46"/>
      <c r="C242" s="46"/>
      <c r="D242" s="46"/>
      <c r="E242" s="47"/>
      <c r="F242" s="48"/>
      <c r="G242" s="49"/>
      <c r="H242" s="50" t="str">
        <f aca="false">IF(OR(F242="",G242=""),"",SUM(F242:G242))</f>
        <v/>
      </c>
      <c r="I242" s="48"/>
      <c r="J242" s="49"/>
      <c r="K242" s="50" t="str">
        <f aca="false">IF(OR(I242="",J242=""),"",SUM(I242:J242))</f>
        <v/>
      </c>
      <c r="L242" s="51" t="str">
        <f aca="false">IF(OR(H242="",K242=""),"",H242-K242-G242)</f>
        <v/>
      </c>
      <c r="M242" s="52" t="str">
        <f aca="false">IF(L242="","",IF(L242&gt;500,500,L242))</f>
        <v/>
      </c>
      <c r="N242" s="53" t="str">
        <f aca="false">IF(L242="","",F242*$N$9)</f>
        <v/>
      </c>
      <c r="O242" s="54" t="str">
        <f aca="false">IF(L242&lt;=0,"keine Berücksichtigung",IF(N242&lt;M242,N242,M242))</f>
        <v/>
      </c>
    </row>
    <row r="243" customFormat="false" ht="13.8" hidden="true" customHeight="false" outlineLevel="1" collapsed="false">
      <c r="A243" s="45" t="n">
        <v>232</v>
      </c>
      <c r="B243" s="46"/>
      <c r="C243" s="46"/>
      <c r="D243" s="46"/>
      <c r="E243" s="47"/>
      <c r="F243" s="48"/>
      <c r="G243" s="49"/>
      <c r="H243" s="50" t="str">
        <f aca="false">IF(OR(F243="",G243=""),"",SUM(F243:G243))</f>
        <v/>
      </c>
      <c r="I243" s="48"/>
      <c r="J243" s="49"/>
      <c r="K243" s="50" t="str">
        <f aca="false">IF(OR(I243="",J243=""),"",SUM(I243:J243))</f>
        <v/>
      </c>
      <c r="L243" s="51" t="str">
        <f aca="false">IF(OR(H243="",K243=""),"",H243-K243-G243)</f>
        <v/>
      </c>
      <c r="M243" s="52" t="str">
        <f aca="false">IF(L243="","",IF(L243&gt;500,500,L243))</f>
        <v/>
      </c>
      <c r="N243" s="53" t="str">
        <f aca="false">IF(L243="","",F243*$N$9)</f>
        <v/>
      </c>
      <c r="O243" s="54" t="str">
        <f aca="false">IF(L243&lt;=0,"keine Berücksichtigung",IF(N243&lt;M243,N243,M243))</f>
        <v/>
      </c>
    </row>
    <row r="244" customFormat="false" ht="13.8" hidden="true" customHeight="false" outlineLevel="1" collapsed="false">
      <c r="A244" s="45" t="n">
        <v>233</v>
      </c>
      <c r="B244" s="46"/>
      <c r="C244" s="46"/>
      <c r="D244" s="46"/>
      <c r="E244" s="47"/>
      <c r="F244" s="48"/>
      <c r="G244" s="49"/>
      <c r="H244" s="50" t="str">
        <f aca="false">IF(OR(F244="",G244=""),"",SUM(F244:G244))</f>
        <v/>
      </c>
      <c r="I244" s="48"/>
      <c r="J244" s="49"/>
      <c r="K244" s="50" t="str">
        <f aca="false">IF(OR(I244="",J244=""),"",SUM(I244:J244))</f>
        <v/>
      </c>
      <c r="L244" s="51" t="str">
        <f aca="false">IF(OR(H244="",K244=""),"",H244-K244-G244)</f>
        <v/>
      </c>
      <c r="M244" s="52" t="str">
        <f aca="false">IF(L244="","",IF(L244&gt;500,500,L244))</f>
        <v/>
      </c>
      <c r="N244" s="53" t="str">
        <f aca="false">IF(L244="","",F244*$N$9)</f>
        <v/>
      </c>
      <c r="O244" s="54" t="str">
        <f aca="false">IF(L244&lt;=0,"keine Berücksichtigung",IF(N244&lt;M244,N244,M244))</f>
        <v/>
      </c>
    </row>
    <row r="245" customFormat="false" ht="13.8" hidden="true" customHeight="false" outlineLevel="1" collapsed="false">
      <c r="A245" s="45" t="n">
        <v>234</v>
      </c>
      <c r="B245" s="46"/>
      <c r="C245" s="46"/>
      <c r="D245" s="46"/>
      <c r="E245" s="47"/>
      <c r="F245" s="48"/>
      <c r="G245" s="49"/>
      <c r="H245" s="50" t="str">
        <f aca="false">IF(OR(F245="",G245=""),"",SUM(F245:G245))</f>
        <v/>
      </c>
      <c r="I245" s="48"/>
      <c r="J245" s="49"/>
      <c r="K245" s="50" t="str">
        <f aca="false">IF(OR(I245="",J245=""),"",SUM(I245:J245))</f>
        <v/>
      </c>
      <c r="L245" s="51" t="str">
        <f aca="false">IF(OR(H245="",K245=""),"",H245-K245-G245)</f>
        <v/>
      </c>
      <c r="M245" s="52" t="str">
        <f aca="false">IF(L245="","",IF(L245&gt;500,500,L245))</f>
        <v/>
      </c>
      <c r="N245" s="53" t="str">
        <f aca="false">IF(L245="","",F245*$N$9)</f>
        <v/>
      </c>
      <c r="O245" s="54" t="str">
        <f aca="false">IF(L245&lt;=0,"keine Berücksichtigung",IF(N245&lt;M245,N245,M245))</f>
        <v/>
      </c>
    </row>
    <row r="246" customFormat="false" ht="13.8" hidden="true" customHeight="false" outlineLevel="1" collapsed="false">
      <c r="A246" s="45" t="n">
        <v>235</v>
      </c>
      <c r="B246" s="46"/>
      <c r="C246" s="46"/>
      <c r="D246" s="46"/>
      <c r="E246" s="47"/>
      <c r="F246" s="48"/>
      <c r="G246" s="49"/>
      <c r="H246" s="50" t="str">
        <f aca="false">IF(OR(F246="",G246=""),"",SUM(F246:G246))</f>
        <v/>
      </c>
      <c r="I246" s="48"/>
      <c r="J246" s="49"/>
      <c r="K246" s="50" t="str">
        <f aca="false">IF(OR(I246="",J246=""),"",SUM(I246:J246))</f>
        <v/>
      </c>
      <c r="L246" s="51" t="str">
        <f aca="false">IF(OR(H246="",K246=""),"",H246-K246-G246)</f>
        <v/>
      </c>
      <c r="M246" s="52" t="str">
        <f aca="false">IF(L246="","",IF(L246&gt;500,500,L246))</f>
        <v/>
      </c>
      <c r="N246" s="53" t="str">
        <f aca="false">IF(L246="","",F246*$N$9)</f>
        <v/>
      </c>
      <c r="O246" s="54" t="str">
        <f aca="false">IF(L246&lt;=0,"keine Berücksichtigung",IF(N246&lt;M246,N246,M246))</f>
        <v/>
      </c>
    </row>
    <row r="247" customFormat="false" ht="13.8" hidden="true" customHeight="false" outlineLevel="1" collapsed="false">
      <c r="A247" s="45" t="n">
        <v>236</v>
      </c>
      <c r="B247" s="46"/>
      <c r="C247" s="46"/>
      <c r="D247" s="46"/>
      <c r="E247" s="47"/>
      <c r="F247" s="48"/>
      <c r="G247" s="49"/>
      <c r="H247" s="50" t="str">
        <f aca="false">IF(OR(F247="",G247=""),"",SUM(F247:G247))</f>
        <v/>
      </c>
      <c r="I247" s="48"/>
      <c r="J247" s="49"/>
      <c r="K247" s="50" t="str">
        <f aca="false">IF(OR(I247="",J247=""),"",SUM(I247:J247))</f>
        <v/>
      </c>
      <c r="L247" s="51" t="str">
        <f aca="false">IF(OR(H247="",K247=""),"",H247-K247-G247)</f>
        <v/>
      </c>
      <c r="M247" s="52" t="str">
        <f aca="false">IF(L247="","",IF(L247&gt;500,500,L247))</f>
        <v/>
      </c>
      <c r="N247" s="53" t="str">
        <f aca="false">IF(L247="","",F247*$N$9)</f>
        <v/>
      </c>
      <c r="O247" s="54" t="str">
        <f aca="false">IF(L247&lt;=0,"keine Berücksichtigung",IF(N247&lt;M247,N247,M247))</f>
        <v/>
      </c>
    </row>
    <row r="248" customFormat="false" ht="13.8" hidden="true" customHeight="false" outlineLevel="1" collapsed="false">
      <c r="A248" s="45" t="n">
        <v>237</v>
      </c>
      <c r="B248" s="46"/>
      <c r="C248" s="46"/>
      <c r="D248" s="46"/>
      <c r="E248" s="47"/>
      <c r="F248" s="48"/>
      <c r="G248" s="49"/>
      <c r="H248" s="50" t="str">
        <f aca="false">IF(OR(F248="",G248=""),"",SUM(F248:G248))</f>
        <v/>
      </c>
      <c r="I248" s="48"/>
      <c r="J248" s="49"/>
      <c r="K248" s="50" t="str">
        <f aca="false">IF(OR(I248="",J248=""),"",SUM(I248:J248))</f>
        <v/>
      </c>
      <c r="L248" s="51" t="str">
        <f aca="false">IF(OR(H248="",K248=""),"",H248-K248-G248)</f>
        <v/>
      </c>
      <c r="M248" s="52" t="str">
        <f aca="false">IF(L248="","",IF(L248&gt;500,500,L248))</f>
        <v/>
      </c>
      <c r="N248" s="53" t="str">
        <f aca="false">IF(L248="","",F248*$N$9)</f>
        <v/>
      </c>
      <c r="O248" s="54" t="str">
        <f aca="false">IF(L248&lt;=0,"keine Berücksichtigung",IF(N248&lt;M248,N248,M248))</f>
        <v/>
      </c>
    </row>
    <row r="249" customFormat="false" ht="13.8" hidden="true" customHeight="false" outlineLevel="1" collapsed="false">
      <c r="A249" s="45" t="n">
        <v>238</v>
      </c>
      <c r="B249" s="46"/>
      <c r="C249" s="46"/>
      <c r="D249" s="46"/>
      <c r="E249" s="47"/>
      <c r="F249" s="48"/>
      <c r="G249" s="49"/>
      <c r="H249" s="50" t="str">
        <f aca="false">IF(OR(F249="",G249=""),"",SUM(F249:G249))</f>
        <v/>
      </c>
      <c r="I249" s="48"/>
      <c r="J249" s="49"/>
      <c r="K249" s="50" t="str">
        <f aca="false">IF(OR(I249="",J249=""),"",SUM(I249:J249))</f>
        <v/>
      </c>
      <c r="L249" s="51" t="str">
        <f aca="false">IF(OR(H249="",K249=""),"",H249-K249-G249)</f>
        <v/>
      </c>
      <c r="M249" s="52" t="str">
        <f aca="false">IF(L249="","",IF(L249&gt;500,500,L249))</f>
        <v/>
      </c>
      <c r="N249" s="53" t="str">
        <f aca="false">IF(L249="","",F249*$N$9)</f>
        <v/>
      </c>
      <c r="O249" s="54" t="str">
        <f aca="false">IF(L249&lt;=0,"keine Berücksichtigung",IF(N249&lt;M249,N249,M249))</f>
        <v/>
      </c>
    </row>
    <row r="250" customFormat="false" ht="13.8" hidden="true" customHeight="false" outlineLevel="1" collapsed="false">
      <c r="A250" s="45" t="n">
        <v>239</v>
      </c>
      <c r="B250" s="46"/>
      <c r="C250" s="46"/>
      <c r="D250" s="46"/>
      <c r="E250" s="47"/>
      <c r="F250" s="48"/>
      <c r="G250" s="49"/>
      <c r="H250" s="50" t="str">
        <f aca="false">IF(OR(F250="",G250=""),"",SUM(F250:G250))</f>
        <v/>
      </c>
      <c r="I250" s="48"/>
      <c r="J250" s="49"/>
      <c r="K250" s="50" t="str">
        <f aca="false">IF(OR(I250="",J250=""),"",SUM(I250:J250))</f>
        <v/>
      </c>
      <c r="L250" s="51" t="str">
        <f aca="false">IF(OR(H250="",K250=""),"",H250-K250-G250)</f>
        <v/>
      </c>
      <c r="M250" s="52" t="str">
        <f aca="false">IF(L250="","",IF(L250&gt;500,500,L250))</f>
        <v/>
      </c>
      <c r="N250" s="53" t="str">
        <f aca="false">IF(L250="","",F250*$N$9)</f>
        <v/>
      </c>
      <c r="O250" s="54" t="str">
        <f aca="false">IF(L250&lt;=0,"keine Berücksichtigung",IF(N250&lt;M250,N250,M250))</f>
        <v/>
      </c>
    </row>
    <row r="251" customFormat="false" ht="13.8" hidden="false" customHeight="false" outlineLevel="0" collapsed="false">
      <c r="A251" s="45" t="n">
        <v>240</v>
      </c>
      <c r="B251" s="46"/>
      <c r="C251" s="46"/>
      <c r="D251" s="46"/>
      <c r="E251" s="47"/>
      <c r="F251" s="48"/>
      <c r="G251" s="49"/>
      <c r="H251" s="50" t="str">
        <f aca="false">IF(OR(F251="",G251=""),"",SUM(F251:G251))</f>
        <v/>
      </c>
      <c r="I251" s="48"/>
      <c r="J251" s="49"/>
      <c r="K251" s="50" t="str">
        <f aca="false">IF(OR(I251="",J251=""),"",SUM(I251:J251))</f>
        <v/>
      </c>
      <c r="L251" s="51" t="str">
        <f aca="false">IF(OR(H251="",K251=""),"",H251-K251-G251)</f>
        <v/>
      </c>
      <c r="M251" s="52" t="str">
        <f aca="false">IF(L251="","",IF(L251&gt;500,500,L251))</f>
        <v/>
      </c>
      <c r="N251" s="53" t="str">
        <f aca="false">IF(L251="","",F251*$N$9)</f>
        <v/>
      </c>
      <c r="O251" s="54" t="str">
        <f aca="false">IF(L251&lt;=0,"keine Berücksichtigung",IF(N251&lt;M251,N251,M251))</f>
        <v/>
      </c>
    </row>
    <row r="252" customFormat="false" ht="13.8" hidden="true" customHeight="false" outlineLevel="1" collapsed="false">
      <c r="A252" s="45" t="n">
        <v>241</v>
      </c>
      <c r="B252" s="46"/>
      <c r="C252" s="46"/>
      <c r="D252" s="46"/>
      <c r="E252" s="47"/>
      <c r="F252" s="48"/>
      <c r="G252" s="49"/>
      <c r="H252" s="50" t="str">
        <f aca="false">IF(OR(F252="",G252=""),"",SUM(F252:G252))</f>
        <v/>
      </c>
      <c r="I252" s="48"/>
      <c r="J252" s="49"/>
      <c r="K252" s="50" t="str">
        <f aca="false">IF(OR(I252="",J252=""),"",SUM(I252:J252))</f>
        <v/>
      </c>
      <c r="L252" s="51" t="str">
        <f aca="false">IF(OR(H252="",K252=""),"",H252-K252-G252)</f>
        <v/>
      </c>
      <c r="M252" s="52" t="str">
        <f aca="false">IF(L252="","",IF(L252&gt;500,500,L252))</f>
        <v/>
      </c>
      <c r="N252" s="53" t="str">
        <f aca="false">IF(L252="","",F252*$N$9)</f>
        <v/>
      </c>
      <c r="O252" s="54" t="str">
        <f aca="false">IF(L252&lt;=0,"keine Berücksichtigung",IF(N252&lt;M252,N252,M252))</f>
        <v/>
      </c>
    </row>
    <row r="253" customFormat="false" ht="13.8" hidden="true" customHeight="false" outlineLevel="1" collapsed="false">
      <c r="A253" s="45" t="n">
        <v>242</v>
      </c>
      <c r="B253" s="46"/>
      <c r="C253" s="46"/>
      <c r="D253" s="46"/>
      <c r="E253" s="47"/>
      <c r="F253" s="48"/>
      <c r="G253" s="49"/>
      <c r="H253" s="50" t="str">
        <f aca="false">IF(OR(F253="",G253=""),"",SUM(F253:G253))</f>
        <v/>
      </c>
      <c r="I253" s="48"/>
      <c r="J253" s="49"/>
      <c r="K253" s="50" t="str">
        <f aca="false">IF(OR(I253="",J253=""),"",SUM(I253:J253))</f>
        <v/>
      </c>
      <c r="L253" s="51" t="str">
        <f aca="false">IF(OR(H253="",K253=""),"",H253-K253-G253)</f>
        <v/>
      </c>
      <c r="M253" s="52" t="str">
        <f aca="false">IF(L253="","",IF(L253&gt;500,500,L253))</f>
        <v/>
      </c>
      <c r="N253" s="53" t="str">
        <f aca="false">IF(L253="","",F253*$N$9)</f>
        <v/>
      </c>
      <c r="O253" s="54" t="str">
        <f aca="false">IF(L253&lt;=0,"keine Berücksichtigung",IF(N253&lt;M253,N253,M253))</f>
        <v/>
      </c>
    </row>
    <row r="254" customFormat="false" ht="13.8" hidden="true" customHeight="false" outlineLevel="1" collapsed="false">
      <c r="A254" s="45" t="n">
        <v>243</v>
      </c>
      <c r="B254" s="46"/>
      <c r="C254" s="46"/>
      <c r="D254" s="46"/>
      <c r="E254" s="47"/>
      <c r="F254" s="48"/>
      <c r="G254" s="49"/>
      <c r="H254" s="50" t="str">
        <f aca="false">IF(OR(F254="",G254=""),"",SUM(F254:G254))</f>
        <v/>
      </c>
      <c r="I254" s="48"/>
      <c r="J254" s="49"/>
      <c r="K254" s="50" t="str">
        <f aca="false">IF(OR(I254="",J254=""),"",SUM(I254:J254))</f>
        <v/>
      </c>
      <c r="L254" s="51" t="str">
        <f aca="false">IF(OR(H254="",K254=""),"",H254-K254-G254)</f>
        <v/>
      </c>
      <c r="M254" s="52" t="str">
        <f aca="false">IF(L254="","",IF(L254&gt;500,500,L254))</f>
        <v/>
      </c>
      <c r="N254" s="53" t="str">
        <f aca="false">IF(L254="","",F254*$N$9)</f>
        <v/>
      </c>
      <c r="O254" s="54" t="str">
        <f aca="false">IF(L254&lt;=0,"keine Berücksichtigung",IF(N254&lt;M254,N254,M254))</f>
        <v/>
      </c>
    </row>
    <row r="255" customFormat="false" ht="13.8" hidden="true" customHeight="false" outlineLevel="1" collapsed="false">
      <c r="A255" s="45" t="n">
        <v>244</v>
      </c>
      <c r="B255" s="46"/>
      <c r="C255" s="46"/>
      <c r="D255" s="46"/>
      <c r="E255" s="47"/>
      <c r="F255" s="48"/>
      <c r="G255" s="49"/>
      <c r="H255" s="50" t="str">
        <f aca="false">IF(OR(F255="",G255=""),"",SUM(F255:G255))</f>
        <v/>
      </c>
      <c r="I255" s="48"/>
      <c r="J255" s="49"/>
      <c r="K255" s="50" t="str">
        <f aca="false">IF(OR(I255="",J255=""),"",SUM(I255:J255))</f>
        <v/>
      </c>
      <c r="L255" s="51" t="str">
        <f aca="false">IF(OR(H255="",K255=""),"",H255-K255-G255)</f>
        <v/>
      </c>
      <c r="M255" s="52" t="str">
        <f aca="false">IF(L255="","",IF(L255&gt;500,500,L255))</f>
        <v/>
      </c>
      <c r="N255" s="53" t="str">
        <f aca="false">IF(L255="","",F255*$N$9)</f>
        <v/>
      </c>
      <c r="O255" s="54" t="str">
        <f aca="false">IF(L255&lt;=0,"keine Berücksichtigung",IF(N255&lt;M255,N255,M255))</f>
        <v/>
      </c>
    </row>
    <row r="256" customFormat="false" ht="13.8" hidden="true" customHeight="false" outlineLevel="1" collapsed="false">
      <c r="A256" s="45" t="n">
        <v>245</v>
      </c>
      <c r="B256" s="46"/>
      <c r="C256" s="46"/>
      <c r="D256" s="46"/>
      <c r="E256" s="47"/>
      <c r="F256" s="48"/>
      <c r="G256" s="49"/>
      <c r="H256" s="50" t="str">
        <f aca="false">IF(OR(F256="",G256=""),"",SUM(F256:G256))</f>
        <v/>
      </c>
      <c r="I256" s="48"/>
      <c r="J256" s="49"/>
      <c r="K256" s="50" t="str">
        <f aca="false">IF(OR(I256="",J256=""),"",SUM(I256:J256))</f>
        <v/>
      </c>
      <c r="L256" s="51" t="str">
        <f aca="false">IF(OR(H256="",K256=""),"",H256-K256-G256)</f>
        <v/>
      </c>
      <c r="M256" s="52" t="str">
        <f aca="false">IF(L256="","",IF(L256&gt;500,500,L256))</f>
        <v/>
      </c>
      <c r="N256" s="53" t="str">
        <f aca="false">IF(L256="","",F256*$N$9)</f>
        <v/>
      </c>
      <c r="O256" s="54" t="str">
        <f aca="false">IF(L256&lt;=0,"keine Berücksichtigung",IF(N256&lt;M256,N256,M256))</f>
        <v/>
      </c>
    </row>
    <row r="257" customFormat="false" ht="13.8" hidden="true" customHeight="false" outlineLevel="1" collapsed="false">
      <c r="A257" s="45" t="n">
        <v>246</v>
      </c>
      <c r="B257" s="46"/>
      <c r="C257" s="46"/>
      <c r="D257" s="46"/>
      <c r="E257" s="47"/>
      <c r="F257" s="48"/>
      <c r="G257" s="49"/>
      <c r="H257" s="50" t="str">
        <f aca="false">IF(OR(F257="",G257=""),"",SUM(F257:G257))</f>
        <v/>
      </c>
      <c r="I257" s="48"/>
      <c r="J257" s="49"/>
      <c r="K257" s="50" t="str">
        <f aca="false">IF(OR(I257="",J257=""),"",SUM(I257:J257))</f>
        <v/>
      </c>
      <c r="L257" s="51" t="str">
        <f aca="false">IF(OR(H257="",K257=""),"",H257-K257-G257)</f>
        <v/>
      </c>
      <c r="M257" s="52" t="str">
        <f aca="false">IF(L257="","",IF(L257&gt;500,500,L257))</f>
        <v/>
      </c>
      <c r="N257" s="53" t="str">
        <f aca="false">IF(L257="","",F257*$N$9)</f>
        <v/>
      </c>
      <c r="O257" s="54" t="str">
        <f aca="false">IF(L257&lt;=0,"keine Berücksichtigung",IF(N257&lt;M257,N257,M257))</f>
        <v/>
      </c>
    </row>
    <row r="258" customFormat="false" ht="13.8" hidden="true" customHeight="false" outlineLevel="1" collapsed="false">
      <c r="A258" s="45" t="n">
        <v>247</v>
      </c>
      <c r="B258" s="46"/>
      <c r="C258" s="46"/>
      <c r="D258" s="46"/>
      <c r="E258" s="47"/>
      <c r="F258" s="48"/>
      <c r="G258" s="49"/>
      <c r="H258" s="50" t="str">
        <f aca="false">IF(OR(F258="",G258=""),"",SUM(F258:G258))</f>
        <v/>
      </c>
      <c r="I258" s="48"/>
      <c r="J258" s="49"/>
      <c r="K258" s="50" t="str">
        <f aca="false">IF(OR(I258="",J258=""),"",SUM(I258:J258))</f>
        <v/>
      </c>
      <c r="L258" s="51" t="str">
        <f aca="false">IF(OR(H258="",K258=""),"",H258-K258-G258)</f>
        <v/>
      </c>
      <c r="M258" s="52" t="str">
        <f aca="false">IF(L258="","",IF(L258&gt;500,500,L258))</f>
        <v/>
      </c>
      <c r="N258" s="53" t="str">
        <f aca="false">IF(L258="","",F258*$N$9)</f>
        <v/>
      </c>
      <c r="O258" s="54" t="str">
        <f aca="false">IF(L258&lt;=0,"keine Berücksichtigung",IF(N258&lt;M258,N258,M258))</f>
        <v/>
      </c>
    </row>
    <row r="259" customFormat="false" ht="13.8" hidden="true" customHeight="false" outlineLevel="1" collapsed="false">
      <c r="A259" s="45" t="n">
        <v>248</v>
      </c>
      <c r="B259" s="46"/>
      <c r="C259" s="46"/>
      <c r="D259" s="46"/>
      <c r="E259" s="47"/>
      <c r="F259" s="48"/>
      <c r="G259" s="49"/>
      <c r="H259" s="50" t="str">
        <f aca="false">IF(OR(F259="",G259=""),"",SUM(F259:G259))</f>
        <v/>
      </c>
      <c r="I259" s="48"/>
      <c r="J259" s="49"/>
      <c r="K259" s="50" t="str">
        <f aca="false">IF(OR(I259="",J259=""),"",SUM(I259:J259))</f>
        <v/>
      </c>
      <c r="L259" s="51" t="str">
        <f aca="false">IF(OR(H259="",K259=""),"",H259-K259-G259)</f>
        <v/>
      </c>
      <c r="M259" s="52" t="str">
        <f aca="false">IF(L259="","",IF(L259&gt;500,500,L259))</f>
        <v/>
      </c>
      <c r="N259" s="53" t="str">
        <f aca="false">IF(L259="","",F259*$N$9)</f>
        <v/>
      </c>
      <c r="O259" s="54" t="str">
        <f aca="false">IF(L259&lt;=0,"keine Berücksichtigung",IF(N259&lt;M259,N259,M259))</f>
        <v/>
      </c>
    </row>
    <row r="260" customFormat="false" ht="13.8" hidden="true" customHeight="false" outlineLevel="1" collapsed="false">
      <c r="A260" s="45" t="n">
        <v>249</v>
      </c>
      <c r="B260" s="46"/>
      <c r="C260" s="46"/>
      <c r="D260" s="46"/>
      <c r="E260" s="47"/>
      <c r="F260" s="48"/>
      <c r="G260" s="49"/>
      <c r="H260" s="50" t="str">
        <f aca="false">IF(OR(F260="",G260=""),"",SUM(F260:G260))</f>
        <v/>
      </c>
      <c r="I260" s="48"/>
      <c r="J260" s="49"/>
      <c r="K260" s="50" t="str">
        <f aca="false">IF(OR(I260="",J260=""),"",SUM(I260:J260))</f>
        <v/>
      </c>
      <c r="L260" s="51" t="str">
        <f aca="false">IF(OR(H260="",K260=""),"",H260-K260-G260)</f>
        <v/>
      </c>
      <c r="M260" s="52" t="str">
        <f aca="false">IF(L260="","",IF(L260&gt;500,500,L260))</f>
        <v/>
      </c>
      <c r="N260" s="53" t="str">
        <f aca="false">IF(L260="","",F260*$N$9)</f>
        <v/>
      </c>
      <c r="O260" s="54" t="str">
        <f aca="false">IF(L260&lt;=0,"keine Berücksichtigung",IF(N260&lt;M260,N260,M260))</f>
        <v/>
      </c>
    </row>
    <row r="261" customFormat="false" ht="13.8" hidden="false" customHeight="false" outlineLevel="0" collapsed="false">
      <c r="A261" s="45" t="n">
        <v>250</v>
      </c>
      <c r="B261" s="46"/>
      <c r="C261" s="46"/>
      <c r="D261" s="46"/>
      <c r="E261" s="47"/>
      <c r="F261" s="48"/>
      <c r="G261" s="49"/>
      <c r="H261" s="50" t="str">
        <f aca="false">IF(OR(F261="",G261=""),"",SUM(F261:G261))</f>
        <v/>
      </c>
      <c r="I261" s="48"/>
      <c r="J261" s="49"/>
      <c r="K261" s="50" t="str">
        <f aca="false">IF(OR(I261="",J261=""),"",SUM(I261:J261))</f>
        <v/>
      </c>
      <c r="L261" s="51" t="str">
        <f aca="false">IF(OR(H261="",K261=""),"",H261-K261-G261)</f>
        <v/>
      </c>
      <c r="M261" s="52" t="str">
        <f aca="false">IF(L261="","",IF(L261&gt;500,500,L261))</f>
        <v/>
      </c>
      <c r="N261" s="53" t="str">
        <f aca="false">IF(L261="","",F261*$N$9)</f>
        <v/>
      </c>
      <c r="O261" s="54" t="str">
        <f aca="false">IF(L261&lt;=0,"keine Berücksichtigung",IF(N261&lt;M261,N261,M261))</f>
        <v/>
      </c>
    </row>
    <row r="262" customFormat="false" ht="13.8" hidden="true" customHeight="false" outlineLevel="1" collapsed="false">
      <c r="A262" s="45" t="n">
        <v>251</v>
      </c>
      <c r="B262" s="46"/>
      <c r="C262" s="46"/>
      <c r="D262" s="46"/>
      <c r="E262" s="47"/>
      <c r="F262" s="48"/>
      <c r="G262" s="49"/>
      <c r="H262" s="50" t="str">
        <f aca="false">IF(OR(F262="",G262=""),"",SUM(F262:G262))</f>
        <v/>
      </c>
      <c r="I262" s="48"/>
      <c r="J262" s="49"/>
      <c r="K262" s="50" t="str">
        <f aca="false">IF(OR(I262="",J262=""),"",SUM(I262:J262))</f>
        <v/>
      </c>
      <c r="L262" s="51" t="str">
        <f aca="false">IF(OR(H262="",K262=""),"",H262-K262-G262)</f>
        <v/>
      </c>
      <c r="M262" s="52" t="str">
        <f aca="false">IF(L262="","",IF(L262&gt;500,500,L262))</f>
        <v/>
      </c>
      <c r="N262" s="53" t="str">
        <f aca="false">IF(L262="","",F262*$N$9)</f>
        <v/>
      </c>
      <c r="O262" s="54" t="str">
        <f aca="false">IF(L262&lt;=0,"keine Berücksichtigung",IF(N262&lt;M262,N262,M262))</f>
        <v/>
      </c>
    </row>
    <row r="263" customFormat="false" ht="13.8" hidden="true" customHeight="false" outlineLevel="1" collapsed="false">
      <c r="A263" s="45" t="n">
        <v>252</v>
      </c>
      <c r="B263" s="46"/>
      <c r="C263" s="46"/>
      <c r="D263" s="46"/>
      <c r="E263" s="47"/>
      <c r="F263" s="48"/>
      <c r="G263" s="49"/>
      <c r="H263" s="50" t="str">
        <f aca="false">IF(OR(F263="",G263=""),"",SUM(F263:G263))</f>
        <v/>
      </c>
      <c r="I263" s="48"/>
      <c r="J263" s="49"/>
      <c r="K263" s="50" t="str">
        <f aca="false">IF(OR(I263="",J263=""),"",SUM(I263:J263))</f>
        <v/>
      </c>
      <c r="L263" s="51" t="str">
        <f aca="false">IF(OR(H263="",K263=""),"",H263-K263-G263)</f>
        <v/>
      </c>
      <c r="M263" s="52" t="str">
        <f aca="false">IF(L263="","",IF(L263&gt;500,500,L263))</f>
        <v/>
      </c>
      <c r="N263" s="53" t="str">
        <f aca="false">IF(L263="","",F263*$N$9)</f>
        <v/>
      </c>
      <c r="O263" s="54" t="str">
        <f aca="false">IF(L263&lt;=0,"keine Berücksichtigung",IF(N263&lt;M263,N263,M263))</f>
        <v/>
      </c>
    </row>
    <row r="264" customFormat="false" ht="13.8" hidden="true" customHeight="false" outlineLevel="1" collapsed="false">
      <c r="A264" s="45" t="n">
        <v>253</v>
      </c>
      <c r="B264" s="46"/>
      <c r="C264" s="46"/>
      <c r="D264" s="46"/>
      <c r="E264" s="47"/>
      <c r="F264" s="48"/>
      <c r="G264" s="49"/>
      <c r="H264" s="50" t="str">
        <f aca="false">IF(OR(F264="",G264=""),"",SUM(F264:G264))</f>
        <v/>
      </c>
      <c r="I264" s="48"/>
      <c r="J264" s="49"/>
      <c r="K264" s="50" t="str">
        <f aca="false">IF(OR(I264="",J264=""),"",SUM(I264:J264))</f>
        <v/>
      </c>
      <c r="L264" s="51" t="str">
        <f aca="false">IF(OR(H264="",K264=""),"",H264-K264-G264)</f>
        <v/>
      </c>
      <c r="M264" s="52" t="str">
        <f aca="false">IF(L264="","",IF(L264&gt;500,500,L264))</f>
        <v/>
      </c>
      <c r="N264" s="53" t="str">
        <f aca="false">IF(L264="","",F264*$N$9)</f>
        <v/>
      </c>
      <c r="O264" s="54" t="str">
        <f aca="false">IF(L264&lt;=0,"keine Berücksichtigung",IF(N264&lt;M264,N264,M264))</f>
        <v/>
      </c>
    </row>
    <row r="265" customFormat="false" ht="13.8" hidden="true" customHeight="false" outlineLevel="1" collapsed="false">
      <c r="A265" s="45" t="n">
        <v>254</v>
      </c>
      <c r="B265" s="46"/>
      <c r="C265" s="46"/>
      <c r="D265" s="46"/>
      <c r="E265" s="47"/>
      <c r="F265" s="48"/>
      <c r="G265" s="49"/>
      <c r="H265" s="50" t="str">
        <f aca="false">IF(OR(F265="",G265=""),"",SUM(F265:G265))</f>
        <v/>
      </c>
      <c r="I265" s="48"/>
      <c r="J265" s="49"/>
      <c r="K265" s="50" t="str">
        <f aca="false">IF(OR(I265="",J265=""),"",SUM(I265:J265))</f>
        <v/>
      </c>
      <c r="L265" s="51" t="str">
        <f aca="false">IF(OR(H265="",K265=""),"",H265-K265-G265)</f>
        <v/>
      </c>
      <c r="M265" s="52" t="str">
        <f aca="false">IF(L265="","",IF(L265&gt;500,500,L265))</f>
        <v/>
      </c>
      <c r="N265" s="53" t="str">
        <f aca="false">IF(L265="","",F265*$N$9)</f>
        <v/>
      </c>
      <c r="O265" s="54" t="str">
        <f aca="false">IF(L265&lt;=0,"keine Berücksichtigung",IF(N265&lt;M265,N265,M265))</f>
        <v/>
      </c>
    </row>
    <row r="266" customFormat="false" ht="13.8" hidden="true" customHeight="false" outlineLevel="1" collapsed="false">
      <c r="A266" s="45" t="n">
        <v>255</v>
      </c>
      <c r="B266" s="46"/>
      <c r="C266" s="46"/>
      <c r="D266" s="46"/>
      <c r="E266" s="47"/>
      <c r="F266" s="48"/>
      <c r="G266" s="49"/>
      <c r="H266" s="50" t="str">
        <f aca="false">IF(OR(F266="",G266=""),"",SUM(F266:G266))</f>
        <v/>
      </c>
      <c r="I266" s="48"/>
      <c r="J266" s="49"/>
      <c r="K266" s="50" t="str">
        <f aca="false">IF(OR(I266="",J266=""),"",SUM(I266:J266))</f>
        <v/>
      </c>
      <c r="L266" s="51" t="str">
        <f aca="false">IF(OR(H266="",K266=""),"",H266-K266-G266)</f>
        <v/>
      </c>
      <c r="M266" s="52" t="str">
        <f aca="false">IF(L266="","",IF(L266&gt;500,500,L266))</f>
        <v/>
      </c>
      <c r="N266" s="53" t="str">
        <f aca="false">IF(L266="","",F266*$N$9)</f>
        <v/>
      </c>
      <c r="O266" s="54" t="str">
        <f aca="false">IF(L266&lt;=0,"keine Berücksichtigung",IF(N266&lt;M266,N266,M266))</f>
        <v/>
      </c>
    </row>
    <row r="267" customFormat="false" ht="13.8" hidden="true" customHeight="false" outlineLevel="1" collapsed="false">
      <c r="A267" s="45" t="n">
        <v>256</v>
      </c>
      <c r="B267" s="46"/>
      <c r="C267" s="46"/>
      <c r="D267" s="46"/>
      <c r="E267" s="47"/>
      <c r="F267" s="48"/>
      <c r="G267" s="49"/>
      <c r="H267" s="50" t="str">
        <f aca="false">IF(OR(F267="",G267=""),"",SUM(F267:G267))</f>
        <v/>
      </c>
      <c r="I267" s="48"/>
      <c r="J267" s="49"/>
      <c r="K267" s="50" t="str">
        <f aca="false">IF(OR(I267="",J267=""),"",SUM(I267:J267))</f>
        <v/>
      </c>
      <c r="L267" s="51" t="str">
        <f aca="false">IF(OR(H267="",K267=""),"",H267-K267-G267)</f>
        <v/>
      </c>
      <c r="M267" s="52" t="str">
        <f aca="false">IF(L267="","",IF(L267&gt;500,500,L267))</f>
        <v/>
      </c>
      <c r="N267" s="53" t="str">
        <f aca="false">IF(L267="","",F267*$N$9)</f>
        <v/>
      </c>
      <c r="O267" s="54" t="str">
        <f aca="false">IF(L267&lt;=0,"keine Berücksichtigung",IF(N267&lt;M267,N267,M267))</f>
        <v/>
      </c>
    </row>
    <row r="268" customFormat="false" ht="13.8" hidden="true" customHeight="false" outlineLevel="1" collapsed="false">
      <c r="A268" s="45" t="n">
        <v>257</v>
      </c>
      <c r="B268" s="46"/>
      <c r="C268" s="46"/>
      <c r="D268" s="46"/>
      <c r="E268" s="47"/>
      <c r="F268" s="48"/>
      <c r="G268" s="49"/>
      <c r="H268" s="50" t="str">
        <f aca="false">IF(OR(F268="",G268=""),"",SUM(F268:G268))</f>
        <v/>
      </c>
      <c r="I268" s="48"/>
      <c r="J268" s="49"/>
      <c r="K268" s="50" t="str">
        <f aca="false">IF(OR(I268="",J268=""),"",SUM(I268:J268))</f>
        <v/>
      </c>
      <c r="L268" s="51" t="str">
        <f aca="false">IF(OR(H268="",K268=""),"",H268-K268-G268)</f>
        <v/>
      </c>
      <c r="M268" s="52" t="str">
        <f aca="false">IF(L268="","",IF(L268&gt;500,500,L268))</f>
        <v/>
      </c>
      <c r="N268" s="53" t="str">
        <f aca="false">IF(L268="","",F268*$N$9)</f>
        <v/>
      </c>
      <c r="O268" s="54" t="str">
        <f aca="false">IF(L268&lt;=0,"keine Berücksichtigung",IF(N268&lt;M268,N268,M268))</f>
        <v/>
      </c>
    </row>
    <row r="269" customFormat="false" ht="13.8" hidden="true" customHeight="false" outlineLevel="1" collapsed="false">
      <c r="A269" s="45" t="n">
        <v>258</v>
      </c>
      <c r="B269" s="46"/>
      <c r="C269" s="46"/>
      <c r="D269" s="46"/>
      <c r="E269" s="47"/>
      <c r="F269" s="48"/>
      <c r="G269" s="49"/>
      <c r="H269" s="50" t="str">
        <f aca="false">IF(OR(F269="",G269=""),"",SUM(F269:G269))</f>
        <v/>
      </c>
      <c r="I269" s="48"/>
      <c r="J269" s="49"/>
      <c r="K269" s="50" t="str">
        <f aca="false">IF(OR(I269="",J269=""),"",SUM(I269:J269))</f>
        <v/>
      </c>
      <c r="L269" s="51" t="str">
        <f aca="false">IF(OR(H269="",K269=""),"",H269-K269-G269)</f>
        <v/>
      </c>
      <c r="M269" s="52" t="str">
        <f aca="false">IF(L269="","",IF(L269&gt;500,500,L269))</f>
        <v/>
      </c>
      <c r="N269" s="53" t="str">
        <f aca="false">IF(L269="","",F269*$N$9)</f>
        <v/>
      </c>
      <c r="O269" s="54" t="str">
        <f aca="false">IF(L269&lt;=0,"keine Berücksichtigung",IF(N269&lt;M269,N269,M269))</f>
        <v/>
      </c>
    </row>
    <row r="270" customFormat="false" ht="13.8" hidden="true" customHeight="false" outlineLevel="1" collapsed="false">
      <c r="A270" s="45" t="n">
        <v>259</v>
      </c>
      <c r="B270" s="46"/>
      <c r="C270" s="46"/>
      <c r="D270" s="46"/>
      <c r="E270" s="47"/>
      <c r="F270" s="48"/>
      <c r="G270" s="49"/>
      <c r="H270" s="50" t="str">
        <f aca="false">IF(OR(F270="",G270=""),"",SUM(F270:G270))</f>
        <v/>
      </c>
      <c r="I270" s="48"/>
      <c r="J270" s="49"/>
      <c r="K270" s="50" t="str">
        <f aca="false">IF(OR(I270="",J270=""),"",SUM(I270:J270))</f>
        <v/>
      </c>
      <c r="L270" s="51" t="str">
        <f aca="false">IF(OR(H270="",K270=""),"",H270-K270-G270)</f>
        <v/>
      </c>
      <c r="M270" s="52" t="str">
        <f aca="false">IF(L270="","",IF(L270&gt;500,500,L270))</f>
        <v/>
      </c>
      <c r="N270" s="53" t="str">
        <f aca="false">IF(L270="","",F270*$N$9)</f>
        <v/>
      </c>
      <c r="O270" s="54" t="str">
        <f aca="false">IF(L270&lt;=0,"keine Berücksichtigung",IF(N270&lt;M270,N270,M270))</f>
        <v/>
      </c>
    </row>
    <row r="271" customFormat="false" ht="13.8" hidden="false" customHeight="false" outlineLevel="0" collapsed="false">
      <c r="A271" s="45" t="n">
        <v>260</v>
      </c>
      <c r="B271" s="46"/>
      <c r="C271" s="46"/>
      <c r="D271" s="46"/>
      <c r="E271" s="47"/>
      <c r="F271" s="48"/>
      <c r="G271" s="49"/>
      <c r="H271" s="50" t="str">
        <f aca="false">IF(OR(F271="",G271=""),"",SUM(F271:G271))</f>
        <v/>
      </c>
      <c r="I271" s="48"/>
      <c r="J271" s="49"/>
      <c r="K271" s="50" t="str">
        <f aca="false">IF(OR(I271="",J271=""),"",SUM(I271:J271))</f>
        <v/>
      </c>
      <c r="L271" s="51" t="str">
        <f aca="false">IF(OR(H271="",K271=""),"",H271-K271-G271)</f>
        <v/>
      </c>
      <c r="M271" s="52" t="str">
        <f aca="false">IF(L271="","",IF(L271&gt;500,500,L271))</f>
        <v/>
      </c>
      <c r="N271" s="53" t="str">
        <f aca="false">IF(L271="","",F271*$N$9)</f>
        <v/>
      </c>
      <c r="O271" s="54" t="str">
        <f aca="false">IF(L271&lt;=0,"keine Berücksichtigung",IF(N271&lt;M271,N271,M271))</f>
        <v/>
      </c>
    </row>
    <row r="272" customFormat="false" ht="13.8" hidden="true" customHeight="false" outlineLevel="1" collapsed="false">
      <c r="A272" s="45" t="n">
        <v>261</v>
      </c>
      <c r="B272" s="46"/>
      <c r="C272" s="46"/>
      <c r="D272" s="46"/>
      <c r="E272" s="47"/>
      <c r="F272" s="48"/>
      <c r="G272" s="49"/>
      <c r="H272" s="50" t="str">
        <f aca="false">IF(OR(F272="",G272=""),"",SUM(F272:G272))</f>
        <v/>
      </c>
      <c r="I272" s="48"/>
      <c r="J272" s="49"/>
      <c r="K272" s="50" t="str">
        <f aca="false">IF(OR(I272="",J272=""),"",SUM(I272:J272))</f>
        <v/>
      </c>
      <c r="L272" s="51" t="str">
        <f aca="false">IF(OR(H272="",K272=""),"",H272-K272-G272)</f>
        <v/>
      </c>
      <c r="M272" s="52" t="str">
        <f aca="false">IF(L272="","",IF(L272&gt;500,500,L272))</f>
        <v/>
      </c>
      <c r="N272" s="53" t="str">
        <f aca="false">IF(L272="","",F272*$N$9)</f>
        <v/>
      </c>
      <c r="O272" s="54" t="str">
        <f aca="false">IF(L272&lt;=0,"keine Berücksichtigung",IF(N272&lt;M272,N272,M272))</f>
        <v/>
      </c>
    </row>
    <row r="273" customFormat="false" ht="13.8" hidden="true" customHeight="false" outlineLevel="1" collapsed="false">
      <c r="A273" s="45" t="n">
        <v>262</v>
      </c>
      <c r="B273" s="46"/>
      <c r="C273" s="46"/>
      <c r="D273" s="46"/>
      <c r="E273" s="47"/>
      <c r="F273" s="48"/>
      <c r="G273" s="49"/>
      <c r="H273" s="50" t="str">
        <f aca="false">IF(OR(F273="",G273=""),"",SUM(F273:G273))</f>
        <v/>
      </c>
      <c r="I273" s="48"/>
      <c r="J273" s="49"/>
      <c r="K273" s="50" t="str">
        <f aca="false">IF(OR(I273="",J273=""),"",SUM(I273:J273))</f>
        <v/>
      </c>
      <c r="L273" s="51" t="str">
        <f aca="false">IF(OR(H273="",K273=""),"",H273-K273-G273)</f>
        <v/>
      </c>
      <c r="M273" s="52" t="str">
        <f aca="false">IF(L273="","",IF(L273&gt;500,500,L273))</f>
        <v/>
      </c>
      <c r="N273" s="53" t="str">
        <f aca="false">IF(L273="","",F273*$N$9)</f>
        <v/>
      </c>
      <c r="O273" s="54" t="str">
        <f aca="false">IF(L273&lt;=0,"keine Berücksichtigung",IF(N273&lt;M273,N273,M273))</f>
        <v/>
      </c>
    </row>
    <row r="274" customFormat="false" ht="13.8" hidden="true" customHeight="false" outlineLevel="1" collapsed="false">
      <c r="A274" s="45" t="n">
        <v>263</v>
      </c>
      <c r="B274" s="46"/>
      <c r="C274" s="46"/>
      <c r="D274" s="46"/>
      <c r="E274" s="47"/>
      <c r="F274" s="48"/>
      <c r="G274" s="49"/>
      <c r="H274" s="50" t="str">
        <f aca="false">IF(OR(F274="",G274=""),"",SUM(F274:G274))</f>
        <v/>
      </c>
      <c r="I274" s="48"/>
      <c r="J274" s="49"/>
      <c r="K274" s="50" t="str">
        <f aca="false">IF(OR(I274="",J274=""),"",SUM(I274:J274))</f>
        <v/>
      </c>
      <c r="L274" s="51" t="str">
        <f aca="false">IF(OR(H274="",K274=""),"",H274-K274-G274)</f>
        <v/>
      </c>
      <c r="M274" s="52" t="str">
        <f aca="false">IF(L274="","",IF(L274&gt;500,500,L274))</f>
        <v/>
      </c>
      <c r="N274" s="53" t="str">
        <f aca="false">IF(L274="","",F274*$N$9)</f>
        <v/>
      </c>
      <c r="O274" s="54" t="str">
        <f aca="false">IF(L274&lt;=0,"keine Berücksichtigung",IF(N274&lt;M274,N274,M274))</f>
        <v/>
      </c>
    </row>
    <row r="275" customFormat="false" ht="13.8" hidden="true" customHeight="false" outlineLevel="1" collapsed="false">
      <c r="A275" s="45" t="n">
        <v>264</v>
      </c>
      <c r="B275" s="46"/>
      <c r="C275" s="46"/>
      <c r="D275" s="46"/>
      <c r="E275" s="47"/>
      <c r="F275" s="48"/>
      <c r="G275" s="49"/>
      <c r="H275" s="50" t="str">
        <f aca="false">IF(OR(F275="",G275=""),"",SUM(F275:G275))</f>
        <v/>
      </c>
      <c r="I275" s="48"/>
      <c r="J275" s="49"/>
      <c r="K275" s="50" t="str">
        <f aca="false">IF(OR(I275="",J275=""),"",SUM(I275:J275))</f>
        <v/>
      </c>
      <c r="L275" s="51" t="str">
        <f aca="false">IF(OR(H275="",K275=""),"",H275-K275-G275)</f>
        <v/>
      </c>
      <c r="M275" s="52" t="str">
        <f aca="false">IF(L275="","",IF(L275&gt;500,500,L275))</f>
        <v/>
      </c>
      <c r="N275" s="53" t="str">
        <f aca="false">IF(L275="","",F275*$N$9)</f>
        <v/>
      </c>
      <c r="O275" s="54" t="str">
        <f aca="false">IF(L275&lt;=0,"keine Berücksichtigung",IF(N275&lt;M275,N275,M275))</f>
        <v/>
      </c>
    </row>
    <row r="276" customFormat="false" ht="13.8" hidden="true" customHeight="false" outlineLevel="1" collapsed="false">
      <c r="A276" s="45" t="n">
        <v>265</v>
      </c>
      <c r="B276" s="46"/>
      <c r="C276" s="46"/>
      <c r="D276" s="46"/>
      <c r="E276" s="47"/>
      <c r="F276" s="48"/>
      <c r="G276" s="49"/>
      <c r="H276" s="50" t="str">
        <f aca="false">IF(OR(F276="",G276=""),"",SUM(F276:G276))</f>
        <v/>
      </c>
      <c r="I276" s="48"/>
      <c r="J276" s="49"/>
      <c r="K276" s="50" t="str">
        <f aca="false">IF(OR(I276="",J276=""),"",SUM(I276:J276))</f>
        <v/>
      </c>
      <c r="L276" s="51" t="str">
        <f aca="false">IF(OR(H276="",K276=""),"",H276-K276-G276)</f>
        <v/>
      </c>
      <c r="M276" s="52" t="str">
        <f aca="false">IF(L276="","",IF(L276&gt;500,500,L276))</f>
        <v/>
      </c>
      <c r="N276" s="53" t="str">
        <f aca="false">IF(L276="","",F276*$N$9)</f>
        <v/>
      </c>
      <c r="O276" s="54" t="str">
        <f aca="false">IF(L276&lt;=0,"keine Berücksichtigung",IF(N276&lt;M276,N276,M276))</f>
        <v/>
      </c>
    </row>
    <row r="277" customFormat="false" ht="13.8" hidden="true" customHeight="false" outlineLevel="1" collapsed="false">
      <c r="A277" s="45" t="n">
        <v>266</v>
      </c>
      <c r="B277" s="46"/>
      <c r="C277" s="46"/>
      <c r="D277" s="46"/>
      <c r="E277" s="47"/>
      <c r="F277" s="48"/>
      <c r="G277" s="49"/>
      <c r="H277" s="50" t="str">
        <f aca="false">IF(OR(F277="",G277=""),"",SUM(F277:G277))</f>
        <v/>
      </c>
      <c r="I277" s="48"/>
      <c r="J277" s="49"/>
      <c r="K277" s="50" t="str">
        <f aca="false">IF(OR(I277="",J277=""),"",SUM(I277:J277))</f>
        <v/>
      </c>
      <c r="L277" s="51" t="str">
        <f aca="false">IF(OR(H277="",K277=""),"",H277-K277-G277)</f>
        <v/>
      </c>
      <c r="M277" s="52" t="str">
        <f aca="false">IF(L277="","",IF(L277&gt;500,500,L277))</f>
        <v/>
      </c>
      <c r="N277" s="53" t="str">
        <f aca="false">IF(L277="","",F277*$N$9)</f>
        <v/>
      </c>
      <c r="O277" s="54" t="str">
        <f aca="false">IF(L277&lt;=0,"keine Berücksichtigung",IF(N277&lt;M277,N277,M277))</f>
        <v/>
      </c>
    </row>
    <row r="278" customFormat="false" ht="13.8" hidden="true" customHeight="false" outlineLevel="1" collapsed="false">
      <c r="A278" s="45" t="n">
        <v>267</v>
      </c>
      <c r="B278" s="46"/>
      <c r="C278" s="46"/>
      <c r="D278" s="46"/>
      <c r="E278" s="47"/>
      <c r="F278" s="48"/>
      <c r="G278" s="49"/>
      <c r="H278" s="50" t="str">
        <f aca="false">IF(OR(F278="",G278=""),"",SUM(F278:G278))</f>
        <v/>
      </c>
      <c r="I278" s="48"/>
      <c r="J278" s="49"/>
      <c r="K278" s="50" t="str">
        <f aca="false">IF(OR(I278="",J278=""),"",SUM(I278:J278))</f>
        <v/>
      </c>
      <c r="L278" s="51" t="str">
        <f aca="false">IF(OR(H278="",K278=""),"",H278-K278-G278)</f>
        <v/>
      </c>
      <c r="M278" s="52" t="str">
        <f aca="false">IF(L278="","",IF(L278&gt;500,500,L278))</f>
        <v/>
      </c>
      <c r="N278" s="53" t="str">
        <f aca="false">IF(L278="","",F278*$N$9)</f>
        <v/>
      </c>
      <c r="O278" s="54" t="str">
        <f aca="false">IF(L278&lt;=0,"keine Berücksichtigung",IF(N278&lt;M278,N278,M278))</f>
        <v/>
      </c>
    </row>
    <row r="279" customFormat="false" ht="13.8" hidden="true" customHeight="false" outlineLevel="1" collapsed="false">
      <c r="A279" s="45" t="n">
        <v>268</v>
      </c>
      <c r="B279" s="46"/>
      <c r="C279" s="46"/>
      <c r="D279" s="46"/>
      <c r="E279" s="47"/>
      <c r="F279" s="48"/>
      <c r="G279" s="49"/>
      <c r="H279" s="50" t="str">
        <f aca="false">IF(OR(F279="",G279=""),"",SUM(F279:G279))</f>
        <v/>
      </c>
      <c r="I279" s="48"/>
      <c r="J279" s="49"/>
      <c r="K279" s="50" t="str">
        <f aca="false">IF(OR(I279="",J279=""),"",SUM(I279:J279))</f>
        <v/>
      </c>
      <c r="L279" s="51" t="str">
        <f aca="false">IF(OR(H279="",K279=""),"",H279-K279-G279)</f>
        <v/>
      </c>
      <c r="M279" s="52" t="str">
        <f aca="false">IF(L279="","",IF(L279&gt;500,500,L279))</f>
        <v/>
      </c>
      <c r="N279" s="53" t="str">
        <f aca="false">IF(L279="","",F279*$N$9)</f>
        <v/>
      </c>
      <c r="O279" s="54" t="str">
        <f aca="false">IF(L279&lt;=0,"keine Berücksichtigung",IF(N279&lt;M279,N279,M279))</f>
        <v/>
      </c>
    </row>
    <row r="280" customFormat="false" ht="13.8" hidden="true" customHeight="false" outlineLevel="1" collapsed="false">
      <c r="A280" s="45" t="n">
        <v>269</v>
      </c>
      <c r="B280" s="46"/>
      <c r="C280" s="46"/>
      <c r="D280" s="46"/>
      <c r="E280" s="47"/>
      <c r="F280" s="48"/>
      <c r="G280" s="49"/>
      <c r="H280" s="50" t="str">
        <f aca="false">IF(OR(F280="",G280=""),"",SUM(F280:G280))</f>
        <v/>
      </c>
      <c r="I280" s="48"/>
      <c r="J280" s="49"/>
      <c r="K280" s="50" t="str">
        <f aca="false">IF(OR(I280="",J280=""),"",SUM(I280:J280))</f>
        <v/>
      </c>
      <c r="L280" s="51" t="str">
        <f aca="false">IF(OR(H280="",K280=""),"",H280-K280-G280)</f>
        <v/>
      </c>
      <c r="M280" s="52" t="str">
        <f aca="false">IF(L280="","",IF(L280&gt;500,500,L280))</f>
        <v/>
      </c>
      <c r="N280" s="53" t="str">
        <f aca="false">IF(L280="","",F280*$N$9)</f>
        <v/>
      </c>
      <c r="O280" s="54" t="str">
        <f aca="false">IF(L280&lt;=0,"keine Berücksichtigung",IF(N280&lt;M280,N280,M280))</f>
        <v/>
      </c>
    </row>
    <row r="281" customFormat="false" ht="13.8" hidden="false" customHeight="false" outlineLevel="0" collapsed="false">
      <c r="A281" s="45" t="n">
        <v>270</v>
      </c>
      <c r="B281" s="46"/>
      <c r="C281" s="46"/>
      <c r="D281" s="46"/>
      <c r="E281" s="47"/>
      <c r="F281" s="48"/>
      <c r="G281" s="49"/>
      <c r="H281" s="50" t="str">
        <f aca="false">IF(OR(F281="",G281=""),"",SUM(F281:G281))</f>
        <v/>
      </c>
      <c r="I281" s="48"/>
      <c r="J281" s="49"/>
      <c r="K281" s="50" t="str">
        <f aca="false">IF(OR(I281="",J281=""),"",SUM(I281:J281))</f>
        <v/>
      </c>
      <c r="L281" s="51" t="str">
        <f aca="false">IF(OR(H281="",K281=""),"",H281-K281-G281)</f>
        <v/>
      </c>
      <c r="M281" s="52" t="str">
        <f aca="false">IF(L281="","",IF(L281&gt;500,500,L281))</f>
        <v/>
      </c>
      <c r="N281" s="53" t="str">
        <f aca="false">IF(L281="","",F281*$N$9)</f>
        <v/>
      </c>
      <c r="O281" s="54" t="str">
        <f aca="false">IF(L281&lt;=0,"keine Berücksichtigung",IF(N281&lt;M281,N281,M281))</f>
        <v/>
      </c>
    </row>
    <row r="282" customFormat="false" ht="13.8" hidden="true" customHeight="false" outlineLevel="1" collapsed="false">
      <c r="A282" s="45" t="n">
        <v>271</v>
      </c>
      <c r="B282" s="46"/>
      <c r="C282" s="46"/>
      <c r="D282" s="46"/>
      <c r="E282" s="47"/>
      <c r="F282" s="48"/>
      <c r="G282" s="49"/>
      <c r="H282" s="50" t="str">
        <f aca="false">IF(OR(F282="",G282=""),"",SUM(F282:G282))</f>
        <v/>
      </c>
      <c r="I282" s="48"/>
      <c r="J282" s="49"/>
      <c r="K282" s="50" t="str">
        <f aca="false">IF(OR(I282="",J282=""),"",SUM(I282:J282))</f>
        <v/>
      </c>
      <c r="L282" s="51" t="str">
        <f aca="false">IF(OR(H282="",K282=""),"",H282-K282-G282)</f>
        <v/>
      </c>
      <c r="M282" s="52" t="str">
        <f aca="false">IF(L282="","",IF(L282&gt;500,500,L282))</f>
        <v/>
      </c>
      <c r="N282" s="53" t="str">
        <f aca="false">IF(L282="","",F282*$N$9)</f>
        <v/>
      </c>
      <c r="O282" s="54" t="str">
        <f aca="false">IF(L282&lt;=0,"keine Berücksichtigung",IF(N282&lt;M282,N282,M282))</f>
        <v/>
      </c>
    </row>
    <row r="283" customFormat="false" ht="13.8" hidden="true" customHeight="false" outlineLevel="1" collapsed="false">
      <c r="A283" s="45" t="n">
        <v>272</v>
      </c>
      <c r="B283" s="46"/>
      <c r="C283" s="46"/>
      <c r="D283" s="46"/>
      <c r="E283" s="47"/>
      <c r="F283" s="48"/>
      <c r="G283" s="49"/>
      <c r="H283" s="50" t="str">
        <f aca="false">IF(OR(F283="",G283=""),"",SUM(F283:G283))</f>
        <v/>
      </c>
      <c r="I283" s="48"/>
      <c r="J283" s="49"/>
      <c r="K283" s="50" t="str">
        <f aca="false">IF(OR(I283="",J283=""),"",SUM(I283:J283))</f>
        <v/>
      </c>
      <c r="L283" s="51" t="str">
        <f aca="false">IF(OR(H283="",K283=""),"",H283-K283-G283)</f>
        <v/>
      </c>
      <c r="M283" s="52" t="str">
        <f aca="false">IF(L283="","",IF(L283&gt;500,500,L283))</f>
        <v/>
      </c>
      <c r="N283" s="53" t="str">
        <f aca="false">IF(L283="","",F283*$N$9)</f>
        <v/>
      </c>
      <c r="O283" s="54" t="str">
        <f aca="false">IF(L283&lt;=0,"keine Berücksichtigung",IF(N283&lt;M283,N283,M283))</f>
        <v/>
      </c>
    </row>
    <row r="284" customFormat="false" ht="13.8" hidden="true" customHeight="false" outlineLevel="1" collapsed="false">
      <c r="A284" s="45" t="n">
        <v>273</v>
      </c>
      <c r="B284" s="46"/>
      <c r="C284" s="46"/>
      <c r="D284" s="46"/>
      <c r="E284" s="47"/>
      <c r="F284" s="48"/>
      <c r="G284" s="49"/>
      <c r="H284" s="50" t="str">
        <f aca="false">IF(OR(F284="",G284=""),"",SUM(F284:G284))</f>
        <v/>
      </c>
      <c r="I284" s="48"/>
      <c r="J284" s="49"/>
      <c r="K284" s="50" t="str">
        <f aca="false">IF(OR(I284="",J284=""),"",SUM(I284:J284))</f>
        <v/>
      </c>
      <c r="L284" s="51" t="str">
        <f aca="false">IF(OR(H284="",K284=""),"",H284-K284-G284)</f>
        <v/>
      </c>
      <c r="M284" s="52" t="str">
        <f aca="false">IF(L284="","",IF(L284&gt;500,500,L284))</f>
        <v/>
      </c>
      <c r="N284" s="53" t="str">
        <f aca="false">IF(L284="","",F284*$N$9)</f>
        <v/>
      </c>
      <c r="O284" s="54" t="str">
        <f aca="false">IF(L284&lt;=0,"keine Berücksichtigung",IF(N284&lt;M284,N284,M284))</f>
        <v/>
      </c>
    </row>
    <row r="285" customFormat="false" ht="13.8" hidden="true" customHeight="false" outlineLevel="1" collapsed="false">
      <c r="A285" s="45" t="n">
        <v>274</v>
      </c>
      <c r="B285" s="46"/>
      <c r="C285" s="46"/>
      <c r="D285" s="46"/>
      <c r="E285" s="47"/>
      <c r="F285" s="48"/>
      <c r="G285" s="49"/>
      <c r="H285" s="50" t="str">
        <f aca="false">IF(OR(F285="",G285=""),"",SUM(F285:G285))</f>
        <v/>
      </c>
      <c r="I285" s="48"/>
      <c r="J285" s="49"/>
      <c r="K285" s="50" t="str">
        <f aca="false">IF(OR(I285="",J285=""),"",SUM(I285:J285))</f>
        <v/>
      </c>
      <c r="L285" s="51" t="str">
        <f aca="false">IF(OR(H285="",K285=""),"",H285-K285-G285)</f>
        <v/>
      </c>
      <c r="M285" s="52" t="str">
        <f aca="false">IF(L285="","",IF(L285&gt;500,500,L285))</f>
        <v/>
      </c>
      <c r="N285" s="53" t="str">
        <f aca="false">IF(L285="","",F285*$N$9)</f>
        <v/>
      </c>
      <c r="O285" s="54" t="str">
        <f aca="false">IF(L285&lt;=0,"keine Berücksichtigung",IF(N285&lt;M285,N285,M285))</f>
        <v/>
      </c>
    </row>
    <row r="286" customFormat="false" ht="13.8" hidden="true" customHeight="false" outlineLevel="1" collapsed="false">
      <c r="A286" s="45" t="n">
        <v>275</v>
      </c>
      <c r="B286" s="46"/>
      <c r="C286" s="46"/>
      <c r="D286" s="46"/>
      <c r="E286" s="47"/>
      <c r="F286" s="48"/>
      <c r="G286" s="49"/>
      <c r="H286" s="50" t="str">
        <f aca="false">IF(OR(F286="",G286=""),"",SUM(F286:G286))</f>
        <v/>
      </c>
      <c r="I286" s="48"/>
      <c r="J286" s="49"/>
      <c r="K286" s="50" t="str">
        <f aca="false">IF(OR(I286="",J286=""),"",SUM(I286:J286))</f>
        <v/>
      </c>
      <c r="L286" s="51" t="str">
        <f aca="false">IF(OR(H286="",K286=""),"",H286-K286-G286)</f>
        <v/>
      </c>
      <c r="M286" s="52" t="str">
        <f aca="false">IF(L286="","",IF(L286&gt;500,500,L286))</f>
        <v/>
      </c>
      <c r="N286" s="53" t="str">
        <f aca="false">IF(L286="","",F286*$N$9)</f>
        <v/>
      </c>
      <c r="O286" s="54" t="str">
        <f aca="false">IF(L286&lt;=0,"keine Berücksichtigung",IF(N286&lt;M286,N286,M286))</f>
        <v/>
      </c>
    </row>
    <row r="287" customFormat="false" ht="13.8" hidden="true" customHeight="false" outlineLevel="1" collapsed="false">
      <c r="A287" s="45" t="n">
        <v>276</v>
      </c>
      <c r="B287" s="46"/>
      <c r="C287" s="46"/>
      <c r="D287" s="46"/>
      <c r="E287" s="47"/>
      <c r="F287" s="48"/>
      <c r="G287" s="49"/>
      <c r="H287" s="50" t="str">
        <f aca="false">IF(OR(F287="",G287=""),"",SUM(F287:G287))</f>
        <v/>
      </c>
      <c r="I287" s="48"/>
      <c r="J287" s="49"/>
      <c r="K287" s="50" t="str">
        <f aca="false">IF(OR(I287="",J287=""),"",SUM(I287:J287))</f>
        <v/>
      </c>
      <c r="L287" s="51" t="str">
        <f aca="false">IF(OR(H287="",K287=""),"",H287-K287-G287)</f>
        <v/>
      </c>
      <c r="M287" s="52" t="str">
        <f aca="false">IF(L287="","",IF(L287&gt;500,500,L287))</f>
        <v/>
      </c>
      <c r="N287" s="53" t="str">
        <f aca="false">IF(L287="","",F287*$N$9)</f>
        <v/>
      </c>
      <c r="O287" s="54" t="str">
        <f aca="false">IF(L287&lt;=0,"keine Berücksichtigung",IF(N287&lt;M287,N287,M287))</f>
        <v/>
      </c>
    </row>
    <row r="288" customFormat="false" ht="13.8" hidden="true" customHeight="false" outlineLevel="1" collapsed="false">
      <c r="A288" s="45" t="n">
        <v>277</v>
      </c>
      <c r="B288" s="46"/>
      <c r="C288" s="46"/>
      <c r="D288" s="46"/>
      <c r="E288" s="47"/>
      <c r="F288" s="48"/>
      <c r="G288" s="49"/>
      <c r="H288" s="50" t="str">
        <f aca="false">IF(OR(F288="",G288=""),"",SUM(F288:G288))</f>
        <v/>
      </c>
      <c r="I288" s="48"/>
      <c r="J288" s="49"/>
      <c r="K288" s="50" t="str">
        <f aca="false">IF(OR(I288="",J288=""),"",SUM(I288:J288))</f>
        <v/>
      </c>
      <c r="L288" s="51" t="str">
        <f aca="false">IF(OR(H288="",K288=""),"",H288-K288-G288)</f>
        <v/>
      </c>
      <c r="M288" s="52" t="str">
        <f aca="false">IF(L288="","",IF(L288&gt;500,500,L288))</f>
        <v/>
      </c>
      <c r="N288" s="53" t="str">
        <f aca="false">IF(L288="","",F288*$N$9)</f>
        <v/>
      </c>
      <c r="O288" s="54" t="str">
        <f aca="false">IF(L288&lt;=0,"keine Berücksichtigung",IF(N288&lt;M288,N288,M288))</f>
        <v/>
      </c>
    </row>
    <row r="289" customFormat="false" ht="13.8" hidden="true" customHeight="false" outlineLevel="1" collapsed="false">
      <c r="A289" s="45" t="n">
        <v>278</v>
      </c>
      <c r="B289" s="46"/>
      <c r="C289" s="46"/>
      <c r="D289" s="46"/>
      <c r="E289" s="47"/>
      <c r="F289" s="48"/>
      <c r="G289" s="49"/>
      <c r="H289" s="50" t="str">
        <f aca="false">IF(OR(F289="",G289=""),"",SUM(F289:G289))</f>
        <v/>
      </c>
      <c r="I289" s="48"/>
      <c r="J289" s="49"/>
      <c r="K289" s="50" t="str">
        <f aca="false">IF(OR(I289="",J289=""),"",SUM(I289:J289))</f>
        <v/>
      </c>
      <c r="L289" s="51" t="str">
        <f aca="false">IF(OR(H289="",K289=""),"",H289-K289-G289)</f>
        <v/>
      </c>
      <c r="M289" s="52" t="str">
        <f aca="false">IF(L289="","",IF(L289&gt;500,500,L289))</f>
        <v/>
      </c>
      <c r="N289" s="53" t="str">
        <f aca="false">IF(L289="","",F289*$N$9)</f>
        <v/>
      </c>
      <c r="O289" s="54" t="str">
        <f aca="false">IF(L289&lt;=0,"keine Berücksichtigung",IF(N289&lt;M289,N289,M289))</f>
        <v/>
      </c>
    </row>
    <row r="290" customFormat="false" ht="13.8" hidden="true" customHeight="false" outlineLevel="1" collapsed="false">
      <c r="A290" s="45" t="n">
        <v>279</v>
      </c>
      <c r="B290" s="46"/>
      <c r="C290" s="46"/>
      <c r="D290" s="46"/>
      <c r="E290" s="47"/>
      <c r="F290" s="48"/>
      <c r="G290" s="49"/>
      <c r="H290" s="50" t="str">
        <f aca="false">IF(OR(F290="",G290=""),"",SUM(F290:G290))</f>
        <v/>
      </c>
      <c r="I290" s="48"/>
      <c r="J290" s="49"/>
      <c r="K290" s="50" t="str">
        <f aca="false">IF(OR(I290="",J290=""),"",SUM(I290:J290))</f>
        <v/>
      </c>
      <c r="L290" s="51" t="str">
        <f aca="false">IF(OR(H290="",K290=""),"",H290-K290-G290)</f>
        <v/>
      </c>
      <c r="M290" s="52" t="str">
        <f aca="false">IF(L290="","",IF(L290&gt;500,500,L290))</f>
        <v/>
      </c>
      <c r="N290" s="53" t="str">
        <f aca="false">IF(L290="","",F290*$N$9)</f>
        <v/>
      </c>
      <c r="O290" s="54" t="str">
        <f aca="false">IF(L290&lt;=0,"keine Berücksichtigung",IF(N290&lt;M290,N290,M290))</f>
        <v/>
      </c>
    </row>
    <row r="291" customFormat="false" ht="13.8" hidden="false" customHeight="false" outlineLevel="0" collapsed="false">
      <c r="A291" s="45" t="n">
        <v>280</v>
      </c>
      <c r="B291" s="46"/>
      <c r="C291" s="46"/>
      <c r="D291" s="46"/>
      <c r="E291" s="47"/>
      <c r="F291" s="48"/>
      <c r="G291" s="49"/>
      <c r="H291" s="50" t="str">
        <f aca="false">IF(OR(F291="",G291=""),"",SUM(F291:G291))</f>
        <v/>
      </c>
      <c r="I291" s="48"/>
      <c r="J291" s="49"/>
      <c r="K291" s="50" t="str">
        <f aca="false">IF(OR(I291="",J291=""),"",SUM(I291:J291))</f>
        <v/>
      </c>
      <c r="L291" s="51" t="str">
        <f aca="false">IF(OR(H291="",K291=""),"",H291-K291-G291)</f>
        <v/>
      </c>
      <c r="M291" s="52" t="str">
        <f aca="false">IF(L291="","",IF(L291&gt;500,500,L291))</f>
        <v/>
      </c>
      <c r="N291" s="53" t="str">
        <f aca="false">IF(L291="","",F291*$N$9)</f>
        <v/>
      </c>
      <c r="O291" s="54" t="str">
        <f aca="false">IF(L291&lt;=0,"keine Berücksichtigung",IF(N291&lt;M291,N291,M291))</f>
        <v/>
      </c>
    </row>
    <row r="292" customFormat="false" ht="13.8" hidden="true" customHeight="false" outlineLevel="1" collapsed="false">
      <c r="A292" s="45" t="n">
        <v>281</v>
      </c>
      <c r="B292" s="46"/>
      <c r="C292" s="46"/>
      <c r="D292" s="46"/>
      <c r="E292" s="47"/>
      <c r="F292" s="48"/>
      <c r="G292" s="49"/>
      <c r="H292" s="50" t="str">
        <f aca="false">IF(OR(F292="",G292=""),"",SUM(F292:G292))</f>
        <v/>
      </c>
      <c r="I292" s="48"/>
      <c r="J292" s="49"/>
      <c r="K292" s="50" t="str">
        <f aca="false">IF(OR(I292="",J292=""),"",SUM(I292:J292))</f>
        <v/>
      </c>
      <c r="L292" s="51" t="str">
        <f aca="false">IF(OR(H292="",K292=""),"",H292-K292-G292)</f>
        <v/>
      </c>
      <c r="M292" s="52" t="str">
        <f aca="false">IF(L292="","",IF(L292&gt;500,500,L292))</f>
        <v/>
      </c>
      <c r="N292" s="53" t="str">
        <f aca="false">IF(L292="","",F292*$N$9)</f>
        <v/>
      </c>
      <c r="O292" s="54" t="str">
        <f aca="false">IF(L292&lt;=0,"keine Berücksichtigung",IF(N292&lt;M292,N292,M292))</f>
        <v/>
      </c>
    </row>
    <row r="293" customFormat="false" ht="13.8" hidden="true" customHeight="false" outlineLevel="1" collapsed="false">
      <c r="A293" s="45" t="n">
        <v>282</v>
      </c>
      <c r="B293" s="46"/>
      <c r="C293" s="46"/>
      <c r="D293" s="46"/>
      <c r="E293" s="47"/>
      <c r="F293" s="48"/>
      <c r="G293" s="49"/>
      <c r="H293" s="50" t="str">
        <f aca="false">IF(OR(F293="",G293=""),"",SUM(F293:G293))</f>
        <v/>
      </c>
      <c r="I293" s="48"/>
      <c r="J293" s="49"/>
      <c r="K293" s="50" t="str">
        <f aca="false">IF(OR(I293="",J293=""),"",SUM(I293:J293))</f>
        <v/>
      </c>
      <c r="L293" s="51" t="str">
        <f aca="false">IF(OR(H293="",K293=""),"",H293-K293-G293)</f>
        <v/>
      </c>
      <c r="M293" s="52" t="str">
        <f aca="false">IF(L293="","",IF(L293&gt;500,500,L293))</f>
        <v/>
      </c>
      <c r="N293" s="53" t="str">
        <f aca="false">IF(L293="","",F293*$N$9)</f>
        <v/>
      </c>
      <c r="O293" s="54" t="str">
        <f aca="false">IF(L293&lt;=0,"keine Berücksichtigung",IF(N293&lt;M293,N293,M293))</f>
        <v/>
      </c>
    </row>
    <row r="294" customFormat="false" ht="13.8" hidden="true" customHeight="false" outlineLevel="1" collapsed="false">
      <c r="A294" s="45" t="n">
        <v>283</v>
      </c>
      <c r="B294" s="46"/>
      <c r="C294" s="46"/>
      <c r="D294" s="46"/>
      <c r="E294" s="47"/>
      <c r="F294" s="48"/>
      <c r="G294" s="49"/>
      <c r="H294" s="50" t="str">
        <f aca="false">IF(OR(F294="",G294=""),"",SUM(F294:G294))</f>
        <v/>
      </c>
      <c r="I294" s="48"/>
      <c r="J294" s="49"/>
      <c r="K294" s="50" t="str">
        <f aca="false">IF(OR(I294="",J294=""),"",SUM(I294:J294))</f>
        <v/>
      </c>
      <c r="L294" s="51" t="str">
        <f aca="false">IF(OR(H294="",K294=""),"",H294-K294-G294)</f>
        <v/>
      </c>
      <c r="M294" s="52" t="str">
        <f aca="false">IF(L294="","",IF(L294&gt;500,500,L294))</f>
        <v/>
      </c>
      <c r="N294" s="53" t="str">
        <f aca="false">IF(L294="","",F294*$N$9)</f>
        <v/>
      </c>
      <c r="O294" s="54" t="str">
        <f aca="false">IF(L294&lt;=0,"keine Berücksichtigung",IF(N294&lt;M294,N294,M294))</f>
        <v/>
      </c>
    </row>
    <row r="295" customFormat="false" ht="13.8" hidden="true" customHeight="false" outlineLevel="1" collapsed="false">
      <c r="A295" s="45" t="n">
        <v>284</v>
      </c>
      <c r="B295" s="46"/>
      <c r="C295" s="46"/>
      <c r="D295" s="46"/>
      <c r="E295" s="47"/>
      <c r="F295" s="48"/>
      <c r="G295" s="49"/>
      <c r="H295" s="50" t="str">
        <f aca="false">IF(OR(F295="",G295=""),"",SUM(F295:G295))</f>
        <v/>
      </c>
      <c r="I295" s="48"/>
      <c r="J295" s="49"/>
      <c r="K295" s="50" t="str">
        <f aca="false">IF(OR(I295="",J295=""),"",SUM(I295:J295))</f>
        <v/>
      </c>
      <c r="L295" s="51" t="str">
        <f aca="false">IF(OR(H295="",K295=""),"",H295-K295-G295)</f>
        <v/>
      </c>
      <c r="M295" s="52" t="str">
        <f aca="false">IF(L295="","",IF(L295&gt;500,500,L295))</f>
        <v/>
      </c>
      <c r="N295" s="53" t="str">
        <f aca="false">IF(L295="","",F295*$N$9)</f>
        <v/>
      </c>
      <c r="O295" s="54" t="str">
        <f aca="false">IF(L295&lt;=0,"keine Berücksichtigung",IF(N295&lt;M295,N295,M295))</f>
        <v/>
      </c>
    </row>
    <row r="296" customFormat="false" ht="13.8" hidden="true" customHeight="false" outlineLevel="1" collapsed="false">
      <c r="A296" s="45" t="n">
        <v>285</v>
      </c>
      <c r="B296" s="46"/>
      <c r="C296" s="46"/>
      <c r="D296" s="46"/>
      <c r="E296" s="47"/>
      <c r="F296" s="48"/>
      <c r="G296" s="49"/>
      <c r="H296" s="50" t="str">
        <f aca="false">IF(OR(F296="",G296=""),"",SUM(F296:G296))</f>
        <v/>
      </c>
      <c r="I296" s="48"/>
      <c r="J296" s="49"/>
      <c r="K296" s="50" t="str">
        <f aca="false">IF(OR(I296="",J296=""),"",SUM(I296:J296))</f>
        <v/>
      </c>
      <c r="L296" s="51" t="str">
        <f aca="false">IF(OR(H296="",K296=""),"",H296-K296-G296)</f>
        <v/>
      </c>
      <c r="M296" s="52" t="str">
        <f aca="false">IF(L296="","",IF(L296&gt;500,500,L296))</f>
        <v/>
      </c>
      <c r="N296" s="53" t="str">
        <f aca="false">IF(L296="","",F296*$N$9)</f>
        <v/>
      </c>
      <c r="O296" s="54" t="str">
        <f aca="false">IF(L296&lt;=0,"keine Berücksichtigung",IF(N296&lt;M296,N296,M296))</f>
        <v/>
      </c>
    </row>
    <row r="297" customFormat="false" ht="13.8" hidden="true" customHeight="false" outlineLevel="1" collapsed="false">
      <c r="A297" s="45" t="n">
        <v>286</v>
      </c>
      <c r="B297" s="46"/>
      <c r="C297" s="46"/>
      <c r="D297" s="46"/>
      <c r="E297" s="47"/>
      <c r="F297" s="48"/>
      <c r="G297" s="49"/>
      <c r="H297" s="50" t="str">
        <f aca="false">IF(OR(F297="",G297=""),"",SUM(F297:G297))</f>
        <v/>
      </c>
      <c r="I297" s="48"/>
      <c r="J297" s="49"/>
      <c r="K297" s="50" t="str">
        <f aca="false">IF(OR(I297="",J297=""),"",SUM(I297:J297))</f>
        <v/>
      </c>
      <c r="L297" s="51" t="str">
        <f aca="false">IF(OR(H297="",K297=""),"",H297-K297-G297)</f>
        <v/>
      </c>
      <c r="M297" s="52" t="str">
        <f aca="false">IF(L297="","",IF(L297&gt;500,500,L297))</f>
        <v/>
      </c>
      <c r="N297" s="53" t="str">
        <f aca="false">IF(L297="","",F297*$N$9)</f>
        <v/>
      </c>
      <c r="O297" s="54" t="str">
        <f aca="false">IF(L297&lt;=0,"keine Berücksichtigung",IF(N297&lt;M297,N297,M297))</f>
        <v/>
      </c>
    </row>
    <row r="298" customFormat="false" ht="13.8" hidden="true" customHeight="false" outlineLevel="1" collapsed="false">
      <c r="A298" s="45" t="n">
        <v>287</v>
      </c>
      <c r="B298" s="46"/>
      <c r="C298" s="46"/>
      <c r="D298" s="46"/>
      <c r="E298" s="47"/>
      <c r="F298" s="48"/>
      <c r="G298" s="49"/>
      <c r="H298" s="50" t="str">
        <f aca="false">IF(OR(F298="",G298=""),"",SUM(F298:G298))</f>
        <v/>
      </c>
      <c r="I298" s="48"/>
      <c r="J298" s="49"/>
      <c r="K298" s="50" t="str">
        <f aca="false">IF(OR(I298="",J298=""),"",SUM(I298:J298))</f>
        <v/>
      </c>
      <c r="L298" s="51" t="str">
        <f aca="false">IF(OR(H298="",K298=""),"",H298-K298-G298)</f>
        <v/>
      </c>
      <c r="M298" s="52" t="str">
        <f aca="false">IF(L298="","",IF(L298&gt;500,500,L298))</f>
        <v/>
      </c>
      <c r="N298" s="53" t="str">
        <f aca="false">IF(L298="","",F298*$N$9)</f>
        <v/>
      </c>
      <c r="O298" s="54" t="str">
        <f aca="false">IF(L298&lt;=0,"keine Berücksichtigung",IF(N298&lt;M298,N298,M298))</f>
        <v/>
      </c>
    </row>
    <row r="299" customFormat="false" ht="13.8" hidden="true" customHeight="false" outlineLevel="1" collapsed="false">
      <c r="A299" s="45" t="n">
        <v>288</v>
      </c>
      <c r="B299" s="46"/>
      <c r="C299" s="46"/>
      <c r="D299" s="46"/>
      <c r="E299" s="47"/>
      <c r="F299" s="48"/>
      <c r="G299" s="49"/>
      <c r="H299" s="50" t="str">
        <f aca="false">IF(OR(F299="",G299=""),"",SUM(F299:G299))</f>
        <v/>
      </c>
      <c r="I299" s="48"/>
      <c r="J299" s="49"/>
      <c r="K299" s="50" t="str">
        <f aca="false">IF(OR(I299="",J299=""),"",SUM(I299:J299))</f>
        <v/>
      </c>
      <c r="L299" s="51" t="str">
        <f aca="false">IF(OR(H299="",K299=""),"",H299-K299-G299)</f>
        <v/>
      </c>
      <c r="M299" s="52" t="str">
        <f aca="false">IF(L299="","",IF(L299&gt;500,500,L299))</f>
        <v/>
      </c>
      <c r="N299" s="53" t="str">
        <f aca="false">IF(L299="","",F299*$N$9)</f>
        <v/>
      </c>
      <c r="O299" s="54" t="str">
        <f aca="false">IF(L299&lt;=0,"keine Berücksichtigung",IF(N299&lt;M299,N299,M299))</f>
        <v/>
      </c>
    </row>
    <row r="300" customFormat="false" ht="13.8" hidden="true" customHeight="false" outlineLevel="1" collapsed="false">
      <c r="A300" s="45" t="n">
        <v>289</v>
      </c>
      <c r="B300" s="46"/>
      <c r="C300" s="46"/>
      <c r="D300" s="46"/>
      <c r="E300" s="47"/>
      <c r="F300" s="48"/>
      <c r="G300" s="49"/>
      <c r="H300" s="50" t="str">
        <f aca="false">IF(OR(F300="",G300=""),"",SUM(F300:G300))</f>
        <v/>
      </c>
      <c r="I300" s="48"/>
      <c r="J300" s="49"/>
      <c r="K300" s="50" t="str">
        <f aca="false">IF(OR(I300="",J300=""),"",SUM(I300:J300))</f>
        <v/>
      </c>
      <c r="L300" s="51" t="str">
        <f aca="false">IF(OR(H300="",K300=""),"",H300-K300-G300)</f>
        <v/>
      </c>
      <c r="M300" s="52" t="str">
        <f aca="false">IF(L300="","",IF(L300&gt;500,500,L300))</f>
        <v/>
      </c>
      <c r="N300" s="53" t="str">
        <f aca="false">IF(L300="","",F300*$N$9)</f>
        <v/>
      </c>
      <c r="O300" s="54" t="str">
        <f aca="false">IF(L300&lt;=0,"keine Berücksichtigung",IF(N300&lt;M300,N300,M300))</f>
        <v/>
      </c>
    </row>
    <row r="301" customFormat="false" ht="13.8" hidden="false" customHeight="false" outlineLevel="0" collapsed="false">
      <c r="A301" s="45" t="n">
        <v>290</v>
      </c>
      <c r="B301" s="46"/>
      <c r="C301" s="46"/>
      <c r="D301" s="46"/>
      <c r="E301" s="47"/>
      <c r="F301" s="48"/>
      <c r="G301" s="49"/>
      <c r="H301" s="50" t="str">
        <f aca="false">IF(OR(F301="",G301=""),"",SUM(F301:G301))</f>
        <v/>
      </c>
      <c r="I301" s="48"/>
      <c r="J301" s="49"/>
      <c r="K301" s="50" t="str">
        <f aca="false">IF(OR(I301="",J301=""),"",SUM(I301:J301))</f>
        <v/>
      </c>
      <c r="L301" s="51" t="str">
        <f aca="false">IF(OR(H301="",K301=""),"",H301-K301-G301)</f>
        <v/>
      </c>
      <c r="M301" s="52" t="str">
        <f aca="false">IF(L301="","",IF(L301&gt;500,500,L301))</f>
        <v/>
      </c>
      <c r="N301" s="53" t="str">
        <f aca="false">IF(L301="","",F301*$N$9)</f>
        <v/>
      </c>
      <c r="O301" s="54" t="str">
        <f aca="false">IF(L301&lt;=0,"keine Berücksichtigung",IF(N301&lt;M301,N301,M301))</f>
        <v/>
      </c>
    </row>
    <row r="302" customFormat="false" ht="13.8" hidden="true" customHeight="false" outlineLevel="1" collapsed="false">
      <c r="A302" s="45" t="n">
        <v>291</v>
      </c>
      <c r="B302" s="46"/>
      <c r="C302" s="46"/>
      <c r="D302" s="46"/>
      <c r="E302" s="47"/>
      <c r="F302" s="48"/>
      <c r="G302" s="49"/>
      <c r="H302" s="50" t="str">
        <f aca="false">IF(OR(F302="",G302=""),"",SUM(F302:G302))</f>
        <v/>
      </c>
      <c r="I302" s="48"/>
      <c r="J302" s="49"/>
      <c r="K302" s="50" t="str">
        <f aca="false">IF(OR(I302="",J302=""),"",SUM(I302:J302))</f>
        <v/>
      </c>
      <c r="L302" s="51" t="str">
        <f aca="false">IF(OR(H302="",K302=""),"",H302-K302-G302)</f>
        <v/>
      </c>
      <c r="M302" s="52" t="str">
        <f aca="false">IF(L302="","",IF(L302&gt;500,500,L302))</f>
        <v/>
      </c>
      <c r="N302" s="53" t="str">
        <f aca="false">IF(L302="","",F302*$N$9)</f>
        <v/>
      </c>
      <c r="O302" s="54" t="str">
        <f aca="false">IF(L302&lt;=0,"keine Berücksichtigung",IF(N302&lt;M302,N302,M302))</f>
        <v/>
      </c>
    </row>
    <row r="303" customFormat="false" ht="13.8" hidden="true" customHeight="false" outlineLevel="1" collapsed="false">
      <c r="A303" s="45" t="n">
        <v>292</v>
      </c>
      <c r="B303" s="46"/>
      <c r="C303" s="46"/>
      <c r="D303" s="46"/>
      <c r="E303" s="47"/>
      <c r="F303" s="48"/>
      <c r="G303" s="49"/>
      <c r="H303" s="50" t="str">
        <f aca="false">IF(OR(F303="",G303=""),"",SUM(F303:G303))</f>
        <v/>
      </c>
      <c r="I303" s="48"/>
      <c r="J303" s="49"/>
      <c r="K303" s="50" t="str">
        <f aca="false">IF(OR(I303="",J303=""),"",SUM(I303:J303))</f>
        <v/>
      </c>
      <c r="L303" s="51" t="str">
        <f aca="false">IF(OR(H303="",K303=""),"",H303-K303-G303)</f>
        <v/>
      </c>
      <c r="M303" s="52" t="str">
        <f aca="false">IF(L303="","",IF(L303&gt;500,500,L303))</f>
        <v/>
      </c>
      <c r="N303" s="53" t="str">
        <f aca="false">IF(L303="","",F303*$N$9)</f>
        <v/>
      </c>
      <c r="O303" s="54" t="str">
        <f aca="false">IF(L303&lt;=0,"keine Berücksichtigung",IF(N303&lt;M303,N303,M303))</f>
        <v/>
      </c>
    </row>
    <row r="304" customFormat="false" ht="13.8" hidden="true" customHeight="false" outlineLevel="1" collapsed="false">
      <c r="A304" s="45" t="n">
        <v>293</v>
      </c>
      <c r="B304" s="46"/>
      <c r="C304" s="46"/>
      <c r="D304" s="46"/>
      <c r="E304" s="47"/>
      <c r="F304" s="48"/>
      <c r="G304" s="49"/>
      <c r="H304" s="50" t="str">
        <f aca="false">IF(OR(F304="",G304=""),"",SUM(F304:G304))</f>
        <v/>
      </c>
      <c r="I304" s="48"/>
      <c r="J304" s="49"/>
      <c r="K304" s="50" t="str">
        <f aca="false">IF(OR(I304="",J304=""),"",SUM(I304:J304))</f>
        <v/>
      </c>
      <c r="L304" s="51" t="str">
        <f aca="false">IF(OR(H304="",K304=""),"",H304-K304-G304)</f>
        <v/>
      </c>
      <c r="M304" s="52" t="str">
        <f aca="false">IF(L304="","",IF(L304&gt;500,500,L304))</f>
        <v/>
      </c>
      <c r="N304" s="53" t="str">
        <f aca="false">IF(L304="","",F304*$N$9)</f>
        <v/>
      </c>
      <c r="O304" s="54" t="str">
        <f aca="false">IF(L304&lt;=0,"keine Berücksichtigung",IF(N304&lt;M304,N304,M304))</f>
        <v/>
      </c>
    </row>
    <row r="305" customFormat="false" ht="13.8" hidden="true" customHeight="false" outlineLevel="1" collapsed="false">
      <c r="A305" s="45" t="n">
        <v>294</v>
      </c>
      <c r="B305" s="46"/>
      <c r="C305" s="46"/>
      <c r="D305" s="46"/>
      <c r="E305" s="47"/>
      <c r="F305" s="48"/>
      <c r="G305" s="49"/>
      <c r="H305" s="50" t="str">
        <f aca="false">IF(OR(F305="",G305=""),"",SUM(F305:G305))</f>
        <v/>
      </c>
      <c r="I305" s="48"/>
      <c r="J305" s="49"/>
      <c r="K305" s="50" t="str">
        <f aca="false">IF(OR(I305="",J305=""),"",SUM(I305:J305))</f>
        <v/>
      </c>
      <c r="L305" s="51" t="str">
        <f aca="false">IF(OR(H305="",K305=""),"",H305-K305-G305)</f>
        <v/>
      </c>
      <c r="M305" s="52" t="str">
        <f aca="false">IF(L305="","",IF(L305&gt;500,500,L305))</f>
        <v/>
      </c>
      <c r="N305" s="53" t="str">
        <f aca="false">IF(L305="","",F305*$N$9)</f>
        <v/>
      </c>
      <c r="O305" s="54" t="str">
        <f aca="false">IF(L305&lt;=0,"keine Berücksichtigung",IF(N305&lt;M305,N305,M305))</f>
        <v/>
      </c>
    </row>
    <row r="306" customFormat="false" ht="13.8" hidden="true" customHeight="false" outlineLevel="1" collapsed="false">
      <c r="A306" s="45" t="n">
        <v>295</v>
      </c>
      <c r="B306" s="46"/>
      <c r="C306" s="46"/>
      <c r="D306" s="46"/>
      <c r="E306" s="47"/>
      <c r="F306" s="48"/>
      <c r="G306" s="49"/>
      <c r="H306" s="50" t="str">
        <f aca="false">IF(OR(F306="",G306=""),"",SUM(F306:G306))</f>
        <v/>
      </c>
      <c r="I306" s="48"/>
      <c r="J306" s="49"/>
      <c r="K306" s="50" t="str">
        <f aca="false">IF(OR(I306="",J306=""),"",SUM(I306:J306))</f>
        <v/>
      </c>
      <c r="L306" s="51" t="str">
        <f aca="false">IF(OR(H306="",K306=""),"",H306-K306-G306)</f>
        <v/>
      </c>
      <c r="M306" s="52" t="str">
        <f aca="false">IF(L306="","",IF(L306&gt;500,500,L306))</f>
        <v/>
      </c>
      <c r="N306" s="53" t="str">
        <f aca="false">IF(L306="","",F306*$N$9)</f>
        <v/>
      </c>
      <c r="O306" s="54" t="str">
        <f aca="false">IF(L306&lt;=0,"keine Berücksichtigung",IF(N306&lt;M306,N306,M306))</f>
        <v/>
      </c>
    </row>
    <row r="307" customFormat="false" ht="13.8" hidden="true" customHeight="false" outlineLevel="1" collapsed="false">
      <c r="A307" s="45" t="n">
        <v>296</v>
      </c>
      <c r="B307" s="46"/>
      <c r="C307" s="46"/>
      <c r="D307" s="46"/>
      <c r="E307" s="47"/>
      <c r="F307" s="48"/>
      <c r="G307" s="49"/>
      <c r="H307" s="50" t="str">
        <f aca="false">IF(OR(F307="",G307=""),"",SUM(F307:G307))</f>
        <v/>
      </c>
      <c r="I307" s="48"/>
      <c r="J307" s="49"/>
      <c r="K307" s="50" t="str">
        <f aca="false">IF(OR(I307="",J307=""),"",SUM(I307:J307))</f>
        <v/>
      </c>
      <c r="L307" s="51" t="str">
        <f aca="false">IF(OR(H307="",K307=""),"",H307-K307-G307)</f>
        <v/>
      </c>
      <c r="M307" s="52" t="str">
        <f aca="false">IF(L307="","",IF(L307&gt;500,500,L307))</f>
        <v/>
      </c>
      <c r="N307" s="53" t="str">
        <f aca="false">IF(L307="","",F307*$N$9)</f>
        <v/>
      </c>
      <c r="O307" s="54" t="str">
        <f aca="false">IF(L307&lt;=0,"keine Berücksichtigung",IF(N307&lt;M307,N307,M307))</f>
        <v/>
      </c>
    </row>
    <row r="308" customFormat="false" ht="13.8" hidden="true" customHeight="false" outlineLevel="1" collapsed="false">
      <c r="A308" s="45" t="n">
        <v>297</v>
      </c>
      <c r="B308" s="46"/>
      <c r="C308" s="46"/>
      <c r="D308" s="46"/>
      <c r="E308" s="47"/>
      <c r="F308" s="48"/>
      <c r="G308" s="49"/>
      <c r="H308" s="50" t="str">
        <f aca="false">IF(OR(F308="",G308=""),"",SUM(F308:G308))</f>
        <v/>
      </c>
      <c r="I308" s="48"/>
      <c r="J308" s="49"/>
      <c r="K308" s="50" t="str">
        <f aca="false">IF(OR(I308="",J308=""),"",SUM(I308:J308))</f>
        <v/>
      </c>
      <c r="L308" s="51" t="str">
        <f aca="false">IF(OR(H308="",K308=""),"",H308-K308-G308)</f>
        <v/>
      </c>
      <c r="M308" s="52" t="str">
        <f aca="false">IF(L308="","",IF(L308&gt;500,500,L308))</f>
        <v/>
      </c>
      <c r="N308" s="53" t="str">
        <f aca="false">IF(L308="","",F308*$N$9)</f>
        <v/>
      </c>
      <c r="O308" s="54" t="str">
        <f aca="false">IF(L308&lt;=0,"keine Berücksichtigung",IF(N308&lt;M308,N308,M308))</f>
        <v/>
      </c>
    </row>
    <row r="309" customFormat="false" ht="13.8" hidden="true" customHeight="false" outlineLevel="1" collapsed="false">
      <c r="A309" s="45" t="n">
        <v>298</v>
      </c>
      <c r="B309" s="46"/>
      <c r="C309" s="46"/>
      <c r="D309" s="46"/>
      <c r="E309" s="47"/>
      <c r="F309" s="48"/>
      <c r="G309" s="49"/>
      <c r="H309" s="50" t="str">
        <f aca="false">IF(OR(F309="",G309=""),"",SUM(F309:G309))</f>
        <v/>
      </c>
      <c r="I309" s="48"/>
      <c r="J309" s="49"/>
      <c r="K309" s="50" t="str">
        <f aca="false">IF(OR(I309="",J309=""),"",SUM(I309:J309))</f>
        <v/>
      </c>
      <c r="L309" s="51" t="str">
        <f aca="false">IF(OR(H309="",K309=""),"",H309-K309-G309)</f>
        <v/>
      </c>
      <c r="M309" s="52" t="str">
        <f aca="false">IF(L309="","",IF(L309&gt;500,500,L309))</f>
        <v/>
      </c>
      <c r="N309" s="53" t="str">
        <f aca="false">IF(L309="","",F309*$N$9)</f>
        <v/>
      </c>
      <c r="O309" s="54" t="str">
        <f aca="false">IF(L309&lt;=0,"keine Berücksichtigung",IF(N309&lt;M309,N309,M309))</f>
        <v/>
      </c>
    </row>
    <row r="310" customFormat="false" ht="13.8" hidden="true" customHeight="false" outlineLevel="1" collapsed="false">
      <c r="A310" s="45" t="n">
        <v>299</v>
      </c>
      <c r="B310" s="46"/>
      <c r="C310" s="46"/>
      <c r="D310" s="46"/>
      <c r="E310" s="47"/>
      <c r="F310" s="48"/>
      <c r="G310" s="49"/>
      <c r="H310" s="50" t="str">
        <f aca="false">IF(OR(F310="",G310=""),"",SUM(F310:G310))</f>
        <v/>
      </c>
      <c r="I310" s="48"/>
      <c r="J310" s="49"/>
      <c r="K310" s="50" t="str">
        <f aca="false">IF(OR(I310="",J310=""),"",SUM(I310:J310))</f>
        <v/>
      </c>
      <c r="L310" s="51" t="str">
        <f aca="false">IF(OR(H310="",K310=""),"",H310-K310-G310)</f>
        <v/>
      </c>
      <c r="M310" s="52" t="str">
        <f aca="false">IF(L310="","",IF(L310&gt;500,500,L310))</f>
        <v/>
      </c>
      <c r="N310" s="53" t="str">
        <f aca="false">IF(L310="","",F310*$N$9)</f>
        <v/>
      </c>
      <c r="O310" s="54" t="str">
        <f aca="false">IF(L310&lt;=0,"keine Berücksichtigung",IF(N310&lt;M310,N310,M310))</f>
        <v/>
      </c>
    </row>
    <row r="311" customFormat="false" ht="14.4" hidden="false" customHeight="false" outlineLevel="0" collapsed="false">
      <c r="A311" s="27" t="n">
        <v>300</v>
      </c>
      <c r="B311" s="55"/>
      <c r="C311" s="55"/>
      <c r="D311" s="55"/>
      <c r="E311" s="56"/>
      <c r="F311" s="57"/>
      <c r="G311" s="58"/>
      <c r="H311" s="59" t="str">
        <f aca="false">IF(OR(F311="",G311=""),"",SUM(F311:G311))</f>
        <v/>
      </c>
      <c r="I311" s="57"/>
      <c r="J311" s="58"/>
      <c r="K311" s="59" t="str">
        <f aca="false">IF(OR(I311="",J311=""),"",SUM(I311:J311))</f>
        <v/>
      </c>
      <c r="L311" s="60" t="str">
        <f aca="false">IF(OR(H311="",K311=""),"",H311-K311-G311)</f>
        <v/>
      </c>
      <c r="M311" s="61" t="str">
        <f aca="false">IF(L311="","",IF(L311&gt;500,500,L311))</f>
        <v/>
      </c>
      <c r="N311" s="62" t="str">
        <f aca="false">IF(L311="","",F311*$N$9)</f>
        <v/>
      </c>
      <c r="O311" s="63" t="str">
        <f aca="false">IF(L311&lt;=0,"keine Berücksichtigung",IF(N311&lt;M311,N311,M311))</f>
        <v/>
      </c>
    </row>
    <row r="312" customFormat="false" ht="18" hidden="false" customHeight="false" outlineLevel="0" collapsed="false">
      <c r="A312" s="13"/>
      <c r="B312" s="13"/>
      <c r="C312" s="13"/>
      <c r="D312" s="13"/>
      <c r="E312" s="64" t="s">
        <v>35</v>
      </c>
      <c r="F312" s="65" t="n">
        <f aca="false">SUM(F12:F311)</f>
        <v>0</v>
      </c>
      <c r="G312" s="66" t="n">
        <f aca="false">SUM(G12:G311)</f>
        <v>0</v>
      </c>
      <c r="H312" s="67" t="n">
        <f aca="false">SUM(H12:H311)</f>
        <v>0</v>
      </c>
      <c r="I312" s="65" t="n">
        <f aca="false">SUM(I12:I311)</f>
        <v>0</v>
      </c>
      <c r="J312" s="66" t="n">
        <f aca="false">SUM(J12:J311)</f>
        <v>0</v>
      </c>
      <c r="K312" s="67" t="n">
        <f aca="false">SUM(K12:K311)</f>
        <v>0</v>
      </c>
      <c r="L312" s="68" t="n">
        <f aca="false">SUM(L12:L311)</f>
        <v>0</v>
      </c>
      <c r="M312" s="65" t="n">
        <f aca="false">SUM(M12:M311)</f>
        <v>0</v>
      </c>
      <c r="N312" s="69" t="n">
        <f aca="false">SUM(N12:N311)</f>
        <v>0</v>
      </c>
      <c r="O312" s="70" t="n">
        <f aca="false">SUM(O12:O311)</f>
        <v>0</v>
      </c>
    </row>
    <row r="313" customFormat="false" ht="15" hidden="false" customHeight="false" outlineLevel="0" collapsed="false">
      <c r="A313" s="71"/>
      <c r="B313" s="71"/>
      <c r="C313" s="71"/>
      <c r="D313" s="71"/>
      <c r="E313" s="72"/>
      <c r="F313" s="72"/>
      <c r="G313" s="72"/>
      <c r="H313" s="72"/>
      <c r="I313" s="72"/>
      <c r="J313" s="72"/>
      <c r="K313" s="72"/>
      <c r="L313" s="71"/>
      <c r="M313" s="71"/>
      <c r="N313" s="71"/>
    </row>
    <row r="314" customFormat="false" ht="15" hidden="false" customHeight="false" outlineLevel="0" collapsed="false">
      <c r="A314" s="71"/>
      <c r="B314" s="71"/>
      <c r="C314" s="71"/>
      <c r="D314" s="71"/>
      <c r="E314" s="72"/>
      <c r="F314" s="72"/>
      <c r="G314" s="72"/>
      <c r="H314" s="72"/>
      <c r="I314" s="72"/>
      <c r="J314" s="72"/>
      <c r="K314" s="72"/>
      <c r="L314" s="71"/>
      <c r="M314" s="71"/>
      <c r="N314" s="71"/>
    </row>
    <row r="315" customFormat="false" ht="15" hidden="false" customHeight="false" outlineLevel="0" collapsed="false">
      <c r="A315" s="71"/>
      <c r="B315" s="71"/>
      <c r="C315" s="71"/>
      <c r="D315" s="71"/>
      <c r="E315" s="72"/>
      <c r="F315" s="72"/>
      <c r="G315" s="72"/>
      <c r="H315" s="72"/>
      <c r="I315" s="72"/>
      <c r="J315" s="72"/>
      <c r="K315" s="72"/>
      <c r="L315" s="71"/>
      <c r="M315" s="71"/>
      <c r="N315" s="71"/>
    </row>
    <row r="316" s="74" customFormat="true" ht="18" hidden="false" customHeight="true" outlineLevel="0" collapsed="false">
      <c r="A316" s="73" t="s">
        <v>36</v>
      </c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</row>
    <row r="317" s="74" customFormat="true" ht="18" hidden="false" customHeight="true" outlineLevel="0" collapsed="false">
      <c r="A317" s="75" t="s">
        <v>37</v>
      </c>
      <c r="B317" s="75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7"/>
      <c r="P317" s="73"/>
      <c r="Q317" s="73"/>
      <c r="R317" s="73"/>
      <c r="S317" s="73"/>
      <c r="T317" s="73"/>
    </row>
    <row r="318" s="80" customFormat="true" ht="17.4" hidden="false" customHeight="false" outlineLevel="0" collapsed="false">
      <c r="A318" s="75" t="s">
        <v>38</v>
      </c>
      <c r="B318" s="75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9"/>
    </row>
    <row r="319" s="85" customFormat="true" ht="15.6" hidden="false" customHeight="false" outlineLevel="0" collapsed="false">
      <c r="A319" s="81" t="s">
        <v>39</v>
      </c>
      <c r="B319" s="81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3"/>
      <c r="P319" s="84"/>
      <c r="Q319" s="84"/>
      <c r="R319" s="84"/>
      <c r="S319" s="84"/>
      <c r="T319" s="84"/>
    </row>
    <row r="320" s="74" customFormat="true" ht="15" hidden="false" customHeight="false" outlineLevel="0" collapsed="false">
      <c r="A320" s="81" t="s">
        <v>40</v>
      </c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7"/>
      <c r="P320" s="86"/>
      <c r="Q320" s="86"/>
      <c r="R320" s="86"/>
      <c r="S320" s="86"/>
      <c r="T320" s="86"/>
    </row>
    <row r="321" s="74" customFormat="true" ht="13.2" hidden="false" customHeight="false" outlineLevel="0" collapsed="false">
      <c r="O321" s="87"/>
    </row>
    <row r="322" s="74" customFormat="true" ht="17.4" hidden="false" customHeight="false" outlineLevel="0" collapsed="false">
      <c r="A322" s="88" t="s">
        <v>41</v>
      </c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</row>
    <row r="328" customFormat="false" ht="17.4" hidden="false" customHeight="false" outlineLevel="0" collapsed="false">
      <c r="A328" s="89"/>
      <c r="B328" s="89"/>
      <c r="C328" s="89"/>
      <c r="E328" s="90"/>
      <c r="F328" s="91"/>
      <c r="G328" s="91"/>
      <c r="H328" s="91"/>
      <c r="O328" s="1"/>
      <c r="P328" s="2"/>
    </row>
    <row r="329" customFormat="false" ht="17.4" hidden="false" customHeight="false" outlineLevel="0" collapsed="false">
      <c r="A329" s="92" t="s">
        <v>42</v>
      </c>
      <c r="B329" s="92"/>
      <c r="C329" s="92"/>
      <c r="E329" s="93"/>
      <c r="F329" s="92" t="s">
        <v>43</v>
      </c>
      <c r="G329" s="92"/>
      <c r="H329" s="92"/>
      <c r="I329" s="94"/>
      <c r="J329" s="94"/>
      <c r="K329" s="94"/>
      <c r="L329" s="94"/>
      <c r="M329" s="94"/>
      <c r="O329" s="94"/>
      <c r="P329" s="94"/>
    </row>
  </sheetData>
  <sheetProtection sheet="true" password="df70" objects="true" scenarios="true" selectLockedCells="true"/>
  <mergeCells count="13">
    <mergeCell ref="A1:O1"/>
    <mergeCell ref="A3:O3"/>
    <mergeCell ref="A5:O5"/>
    <mergeCell ref="F7:H7"/>
    <mergeCell ref="I7:K7"/>
    <mergeCell ref="C10:E10"/>
    <mergeCell ref="A316:T316"/>
    <mergeCell ref="A322:T322"/>
    <mergeCell ref="A328:C328"/>
    <mergeCell ref="F328:H328"/>
    <mergeCell ref="A329:C329"/>
    <mergeCell ref="F329:H329"/>
    <mergeCell ref="O329:P329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&amp;F; 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8:44Z</dcterms:created>
  <dc:creator>Thomas Höß</dc:creator>
  <dc:description/>
  <dc:language>en-US</dc:language>
  <cp:lastModifiedBy>Johanna Luther</cp:lastModifiedBy>
  <cp:lastPrinted>2016-04-01T11:04:31Z</cp:lastPrinted>
  <dcterms:modified xsi:type="dcterms:W3CDTF">2025-01-02T14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