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ungsmaßnahmen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nlage zum Zuschussantrag Landesmittel </t>
  </si>
  <si>
    <t xml:space="preserve">3.5 a) Bildungsmaßnahmen 2025</t>
  </si>
  <si>
    <t xml:space="preserve">Antragsformular für   Hier bitte den Namen Ihres Regionalchorverbandes eintragen</t>
  </si>
  <si>
    <t xml:space="preserve">Ausgaben</t>
  </si>
  <si>
    <t xml:space="preserve">Einnahmen</t>
  </si>
  <si>
    <t xml:space="preserve">Anzahl</t>
  </si>
  <si>
    <t xml:space="preserve">Anzahl </t>
  </si>
  <si>
    <t xml:space="preserve">Ort der Veranstaltung</t>
  </si>
  <si>
    <t xml:space="preserve">zuwendungsf. Kosten</t>
  </si>
  <si>
    <t xml:space="preserve">nicht-zuwendungsf.</t>
  </si>
  <si>
    <t xml:space="preserve">Teilnehmer-</t>
  </si>
  <si>
    <t xml:space="preserve">sonstige</t>
  </si>
  <si>
    <t xml:space="preserve">anerk.</t>
  </si>
  <si>
    <t xml:space="preserve">Förderquote:</t>
  </si>
  <si>
    <t xml:space="preserve">Höhe </t>
  </si>
  <si>
    <t xml:space="preserve">Tage</t>
  </si>
  <si>
    <t xml:space="preserve">Teiln.</t>
  </si>
  <si>
    <t xml:space="preserve">Teiln.-</t>
  </si>
  <si>
    <t xml:space="preserve">Dozentenkosten,</t>
  </si>
  <si>
    <t xml:space="preserve">Unterkunft, </t>
  </si>
  <si>
    <t xml:space="preserve">Kosten (z.B. Deko,</t>
  </si>
  <si>
    <t xml:space="preserve">gesamt</t>
  </si>
  <si>
    <t xml:space="preserve">Beiträge</t>
  </si>
  <si>
    <t xml:space="preserve">Defizit</t>
  </si>
  <si>
    <t xml:space="preserve">des Zuschusses</t>
  </si>
  <si>
    <t xml:space="preserve">Raummieten,</t>
  </si>
  <si>
    <t xml:space="preserve">Verpflegung </t>
  </si>
  <si>
    <t xml:space="preserve">Fahrtkosten der TN,</t>
  </si>
  <si>
    <t xml:space="preserve">der zuwendungsf.</t>
  </si>
  <si>
    <t xml:space="preserve">(bis max. Defizit)</t>
  </si>
  <si>
    <t xml:space="preserve">Nr.</t>
  </si>
  <si>
    <t xml:space="preserve">Unterverband/Abteilung</t>
  </si>
  <si>
    <t xml:space="preserve">Bildungsmaßnahme/Lehrgangstitel</t>
  </si>
  <si>
    <t xml:space="preserve">Datum</t>
  </si>
  <si>
    <t xml:space="preserve">Materialien usw.</t>
  </si>
  <si>
    <t xml:space="preserve">(der Teilnehmer)</t>
  </si>
  <si>
    <t xml:space="preserve">Tagegeld, Geschenke)</t>
  </si>
  <si>
    <t xml:space="preserve">Kosten</t>
  </si>
  <si>
    <t xml:space="preserve">Summen </t>
  </si>
  <si>
    <t xml:space="preserve">Auf die Vorlage von Belegen wird vorläufig verzichtet. Durch die Unterschrift wird u.a. folgenden Punkten ausdrücklich zugestimmt:</t>
  </si>
  <si>
    <t xml:space="preserve">* Es wurden ausschließlich förderfähige Kosten in der ersten Spalte der Ausgaben berücksichtigt.</t>
  </si>
  <si>
    <t xml:space="preserve">* Die aufgeführten Kosten sind durch Original-Kostenbelege nachgewiesen, welche mindestens fünf Jahre vom Antragssteller aufzubewahren sind. </t>
  </si>
  <si>
    <t xml:space="preserve">* Der Verzicht auf die Vorlage von Belegen berührt nicht das Recht auf Einsichtnahme durch den Landesrechnungshof, das Ministerium für Wissenschaft, Forschung und Kunst oder den Landesmusikverband.</t>
  </si>
  <si>
    <t xml:space="preserve">* Kosten Unterkunft/Verpflegung: Für Mehrtägige Veranstaltungen gelten die Sätze des Landesreisekostengesetzes. Bei Eintagesveranstaltungen dürfen An- und Abreisetag zu 50 % angesetzt werden.</t>
  </si>
  <si>
    <t xml:space="preserve">* Ort der Veranstaltung: PLZ oder digital. </t>
  </si>
  <si>
    <t xml:space="preserve">Hiermit wird ausdrücklich versichert, dass die auf dieser Seite gemachten Angaben zu den einzelnen Bildungsmaßnahmen wahrheitsgemäß und vollständig sind.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%"/>
    <numFmt numFmtId="167" formatCode="[$-409]m/d/yyyy"/>
    <numFmt numFmtId="168" formatCode="General"/>
    <numFmt numFmtId="169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2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26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7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28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29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23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24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22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2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4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6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37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26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38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39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3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34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4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3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1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2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43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4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4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46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47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48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42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4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49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4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5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5" activeCellId="0" sqref="A5:S5"/>
    </sheetView>
  </sheetViews>
  <sheetFormatPr defaultColWidth="38.9921875" defaultRowHeight="13.2" zeroHeight="false" outlineLevelRow="1" outlineLevelCol="0"/>
  <cols>
    <col collapsed="false" customWidth="true" hidden="false" outlineLevel="0" max="1" min="1" style="0" width="4.77"/>
    <col collapsed="false" customWidth="true" hidden="false" outlineLevel="0" max="2" min="2" style="0" width="26.55"/>
    <col collapsed="false" customWidth="true" hidden="false" outlineLevel="0" max="3" min="3" style="0" width="49.77"/>
    <col collapsed="false" customWidth="true" hidden="false" outlineLevel="0" max="4" min="4" style="0" width="13.76"/>
    <col collapsed="false" customWidth="true" hidden="false" outlineLevel="0" max="8" min="5" style="0" width="9.77"/>
    <col collapsed="false" customWidth="true" hidden="false" outlineLevel="0" max="9" min="9" style="0" width="20.77"/>
    <col collapsed="false" customWidth="true" hidden="false" outlineLevel="0" max="10" min="10" style="0" width="18.99"/>
    <col collapsed="false" customWidth="true" hidden="false" outlineLevel="0" max="11" min="11" style="0" width="26.77"/>
    <col collapsed="false" customWidth="true" hidden="false" outlineLevel="0" max="12" min="12" style="0" width="13.43"/>
    <col collapsed="false" customWidth="true" hidden="false" outlineLevel="0" max="13" min="13" style="0" width="15.77"/>
    <col collapsed="false" customWidth="true" hidden="false" outlineLevel="0" max="15" min="14" style="0" width="14.43"/>
    <col collapsed="false" customWidth="true" hidden="false" outlineLevel="0" max="16" min="16" style="0" width="15.43"/>
    <col collapsed="false" customWidth="true" hidden="false" outlineLevel="0" max="17" min="17" style="0" width="20.77"/>
    <col collapsed="false" customWidth="true" hidden="false" outlineLevel="0" max="18" min="18" style="1" width="22.76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3.2" hidden="false" customHeight="false" outlineLevel="0" collapsed="false">
      <c r="R2" s="4"/>
    </row>
    <row r="3" s="3" customFormat="true" ht="24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8.2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7" hidden="false" customHeight="true" outlineLevel="0" collapsed="false"/>
    <row r="7" customFormat="false" ht="14.4" hidden="false" customHeight="false" outlineLevel="0" collapsed="false">
      <c r="A7" s="8"/>
      <c r="B7" s="8"/>
      <c r="C7" s="6"/>
      <c r="D7" s="6"/>
      <c r="E7" s="6"/>
      <c r="F7" s="6"/>
      <c r="G7" s="6"/>
      <c r="H7" s="6"/>
      <c r="I7" s="10" t="s">
        <v>3</v>
      </c>
      <c r="J7" s="10"/>
      <c r="K7" s="10"/>
      <c r="L7" s="10"/>
      <c r="M7" s="10" t="s">
        <v>4</v>
      </c>
      <c r="N7" s="10"/>
      <c r="O7" s="10"/>
      <c r="P7" s="6"/>
      <c r="Q7" s="8"/>
    </row>
    <row r="8" customFormat="false" ht="13.8" hidden="false" customHeight="true" outlineLevel="0" collapsed="false">
      <c r="A8" s="8"/>
      <c r="B8" s="8"/>
      <c r="C8" s="8"/>
      <c r="D8" s="8"/>
      <c r="E8" s="11" t="s">
        <v>5</v>
      </c>
      <c r="F8" s="11" t="s">
        <v>5</v>
      </c>
      <c r="G8" s="11" t="s">
        <v>6</v>
      </c>
      <c r="H8" s="12" t="s">
        <v>7</v>
      </c>
      <c r="I8" s="13" t="s">
        <v>8</v>
      </c>
      <c r="J8" s="13"/>
      <c r="K8" s="14" t="s">
        <v>9</v>
      </c>
      <c r="L8" s="15" t="s">
        <v>3</v>
      </c>
      <c r="M8" s="11" t="s">
        <v>10</v>
      </c>
      <c r="N8" s="14" t="s">
        <v>11</v>
      </c>
      <c r="O8" s="15" t="s">
        <v>4</v>
      </c>
      <c r="P8" s="11" t="s">
        <v>12</v>
      </c>
      <c r="Q8" s="16" t="s">
        <v>13</v>
      </c>
      <c r="R8" s="17" t="s">
        <v>14</v>
      </c>
    </row>
    <row r="9" customFormat="false" ht="13.8" hidden="false" customHeight="false" outlineLevel="0" collapsed="false">
      <c r="A9" s="8"/>
      <c r="B9" s="8"/>
      <c r="C9" s="8"/>
      <c r="D9" s="8"/>
      <c r="E9" s="18" t="s">
        <v>15</v>
      </c>
      <c r="F9" s="18" t="s">
        <v>16</v>
      </c>
      <c r="G9" s="18" t="s">
        <v>17</v>
      </c>
      <c r="H9" s="12"/>
      <c r="I9" s="19" t="s">
        <v>18</v>
      </c>
      <c r="J9" s="20" t="s">
        <v>19</v>
      </c>
      <c r="K9" s="21" t="s">
        <v>20</v>
      </c>
      <c r="L9" s="22" t="s">
        <v>21</v>
      </c>
      <c r="M9" s="18" t="s">
        <v>22</v>
      </c>
      <c r="N9" s="21" t="s">
        <v>4</v>
      </c>
      <c r="O9" s="22" t="s">
        <v>21</v>
      </c>
      <c r="P9" s="18" t="s">
        <v>23</v>
      </c>
      <c r="Q9" s="23" t="n">
        <v>0.75</v>
      </c>
      <c r="R9" s="24" t="s">
        <v>24</v>
      </c>
    </row>
    <row r="10" customFormat="false" ht="14.4" hidden="false" customHeight="false" outlineLevel="0" collapsed="false">
      <c r="A10" s="8"/>
      <c r="B10" s="8"/>
      <c r="C10" s="8"/>
      <c r="D10" s="8"/>
      <c r="E10" s="18"/>
      <c r="F10" s="18"/>
      <c r="G10" s="18" t="s">
        <v>15</v>
      </c>
      <c r="H10" s="12"/>
      <c r="I10" s="19" t="s">
        <v>25</v>
      </c>
      <c r="J10" s="20" t="s">
        <v>26</v>
      </c>
      <c r="K10" s="21" t="s">
        <v>27</v>
      </c>
      <c r="L10" s="22"/>
      <c r="M10" s="18"/>
      <c r="N10" s="21"/>
      <c r="O10" s="22"/>
      <c r="P10" s="18"/>
      <c r="Q10" s="23" t="s">
        <v>28</v>
      </c>
      <c r="R10" s="24" t="s">
        <v>29</v>
      </c>
    </row>
    <row r="11" customFormat="false" ht="14.4" hidden="false" customHeight="false" outlineLevel="0" collapsed="false">
      <c r="A11" s="25" t="s">
        <v>30</v>
      </c>
      <c r="B11" s="26" t="s">
        <v>31</v>
      </c>
      <c r="C11" s="27" t="s">
        <v>32</v>
      </c>
      <c r="D11" s="28" t="s">
        <v>33</v>
      </c>
      <c r="E11" s="29"/>
      <c r="F11" s="29"/>
      <c r="G11" s="30"/>
      <c r="H11" s="12"/>
      <c r="I11" s="31" t="s">
        <v>34</v>
      </c>
      <c r="J11" s="32" t="s">
        <v>35</v>
      </c>
      <c r="K11" s="33" t="s">
        <v>36</v>
      </c>
      <c r="L11" s="34"/>
      <c r="M11" s="29"/>
      <c r="N11" s="33"/>
      <c r="O11" s="34"/>
      <c r="P11" s="29"/>
      <c r="Q11" s="35" t="s">
        <v>37</v>
      </c>
      <c r="R11" s="36"/>
    </row>
    <row r="12" customFormat="false" ht="13.8" hidden="false" customHeight="false" outlineLevel="0" collapsed="false">
      <c r="A12" s="37" t="n">
        <v>1</v>
      </c>
      <c r="B12" s="38"/>
      <c r="C12" s="38"/>
      <c r="D12" s="39"/>
      <c r="E12" s="40"/>
      <c r="F12" s="41"/>
      <c r="G12" s="42" t="n">
        <f aca="false">E12*F12</f>
        <v>0</v>
      </c>
      <c r="H12" s="43"/>
      <c r="I12" s="44"/>
      <c r="J12" s="45"/>
      <c r="K12" s="46"/>
      <c r="L12" s="47" t="str">
        <f aca="false">IF(OR(I12="",J12="",K12=""),"",SUM(I12:K12))</f>
        <v/>
      </c>
      <c r="M12" s="48"/>
      <c r="N12" s="46"/>
      <c r="O12" s="47" t="str">
        <f aca="false">IF(OR(M12="",N12=""),"",SUM(M12:N12))</f>
        <v/>
      </c>
      <c r="P12" s="49" t="str">
        <f aca="false">IF(OR(L12="",O12=""),"",IF(M12&gt;0,L12-O12-K12,L12-O12-K12-J12))</f>
        <v/>
      </c>
      <c r="Q12" s="50" t="str">
        <f aca="false">IF(P12="","",IF(M12&gt;0,(I12+J12)*$Q$9,I12*$Q$9))</f>
        <v/>
      </c>
      <c r="R12" s="51" t="str">
        <f aca="false">IF(P12&lt;=0,"keine Berücksichtigung",IF(Q12&lt;P12,Q12,P12))</f>
        <v/>
      </c>
    </row>
    <row r="13" customFormat="false" ht="13.8" hidden="false" customHeight="false" outlineLevel="0" collapsed="false">
      <c r="A13" s="52" t="n">
        <v>2</v>
      </c>
      <c r="B13" s="53"/>
      <c r="C13" s="53"/>
      <c r="D13" s="54"/>
      <c r="E13" s="55"/>
      <c r="F13" s="56"/>
      <c r="G13" s="42" t="n">
        <f aca="false">E13*F13</f>
        <v>0</v>
      </c>
      <c r="H13" s="57"/>
      <c r="I13" s="58"/>
      <c r="J13" s="59"/>
      <c r="K13" s="60"/>
      <c r="L13" s="61" t="str">
        <f aca="false">IF(OR(I13="",J13="",K13=""),"",SUM(I13:K13))</f>
        <v/>
      </c>
      <c r="M13" s="62"/>
      <c r="N13" s="60"/>
      <c r="O13" s="61" t="str">
        <f aca="false">IF(OR(M13="",N13=""),"",SUM(M13:N13))</f>
        <v/>
      </c>
      <c r="P13" s="63" t="str">
        <f aca="false">IF(OR(L13="",O13=""),"",IF(M13&gt;0,L13-O13-K13,L13-O13-K13-J13))</f>
        <v/>
      </c>
      <c r="Q13" s="64" t="str">
        <f aca="false">IF(P13="","",IF(M13&gt;0,(I13+J13)*$Q$9,I13*$Q$9))</f>
        <v/>
      </c>
      <c r="R13" s="65" t="str">
        <f aca="false">IF(P13&lt;=0,"keine Berücksichtigung",IF(Q13&lt;P13,Q13,P13))</f>
        <v/>
      </c>
    </row>
    <row r="14" customFormat="false" ht="13.8" hidden="false" customHeight="false" outlineLevel="0" collapsed="false">
      <c r="A14" s="52" t="n">
        <v>3</v>
      </c>
      <c r="B14" s="53"/>
      <c r="C14" s="53"/>
      <c r="D14" s="54"/>
      <c r="E14" s="55"/>
      <c r="F14" s="56"/>
      <c r="G14" s="42" t="n">
        <f aca="false">E14*F14</f>
        <v>0</v>
      </c>
      <c r="H14" s="57"/>
      <c r="I14" s="58"/>
      <c r="J14" s="59"/>
      <c r="K14" s="60"/>
      <c r="L14" s="61" t="str">
        <f aca="false">IF(OR(I14="",J14="",K14=""),"",SUM(I14:K14))</f>
        <v/>
      </c>
      <c r="M14" s="62"/>
      <c r="N14" s="60"/>
      <c r="O14" s="61" t="str">
        <f aca="false">IF(OR(M14="",N14=""),"",SUM(M14:N14))</f>
        <v/>
      </c>
      <c r="P14" s="63" t="str">
        <f aca="false">IF(OR(L14="",O14=""),"",IF(M14&gt;0,L14-O14-K14,L14-O14-K14-J14))</f>
        <v/>
      </c>
      <c r="Q14" s="64" t="str">
        <f aca="false">IF(P14="","",IF(M14&gt;0,(I14+J14)*$Q$9,I14*$Q$9))</f>
        <v/>
      </c>
      <c r="R14" s="65" t="str">
        <f aca="false">IF(P14&lt;=0,"keine Berücksichtigung",IF(Q14&lt;P14,Q14,P14))</f>
        <v/>
      </c>
    </row>
    <row r="15" customFormat="false" ht="13.8" hidden="false" customHeight="false" outlineLevel="0" collapsed="false">
      <c r="A15" s="52" t="n">
        <v>4</v>
      </c>
      <c r="B15" s="53"/>
      <c r="C15" s="53"/>
      <c r="D15" s="54"/>
      <c r="E15" s="55"/>
      <c r="F15" s="56"/>
      <c r="G15" s="42" t="n">
        <f aca="false">E15*F15</f>
        <v>0</v>
      </c>
      <c r="H15" s="57"/>
      <c r="I15" s="58"/>
      <c r="J15" s="59"/>
      <c r="K15" s="60"/>
      <c r="L15" s="61" t="str">
        <f aca="false">IF(OR(I15="",J15="",K15=""),"",SUM(I15:K15))</f>
        <v/>
      </c>
      <c r="M15" s="62"/>
      <c r="N15" s="60"/>
      <c r="O15" s="61" t="str">
        <f aca="false">IF(OR(M15="",N15=""),"",SUM(M15:N15))</f>
        <v/>
      </c>
      <c r="P15" s="63" t="str">
        <f aca="false">IF(OR(L15="",O15=""),"",IF(M15&gt;0,L15-O15-K15,L15-O15-K15-J15))</f>
        <v/>
      </c>
      <c r="Q15" s="64" t="str">
        <f aca="false">IF(P15="","",IF(M15&gt;0,(I15+J15)*$Q$9,I15*$Q$9))</f>
        <v/>
      </c>
      <c r="R15" s="65" t="str">
        <f aca="false">IF(P15&lt;=0,"keine Berücksichtigung",IF(Q15&lt;P15,Q15,P15))</f>
        <v/>
      </c>
    </row>
    <row r="16" customFormat="false" ht="13.8" hidden="false" customHeight="false" outlineLevel="0" collapsed="false">
      <c r="A16" s="52" t="n">
        <v>5</v>
      </c>
      <c r="B16" s="53"/>
      <c r="C16" s="53"/>
      <c r="D16" s="54"/>
      <c r="E16" s="55"/>
      <c r="F16" s="56"/>
      <c r="G16" s="42" t="n">
        <f aca="false">E16*F16</f>
        <v>0</v>
      </c>
      <c r="H16" s="57"/>
      <c r="I16" s="58"/>
      <c r="J16" s="59"/>
      <c r="K16" s="60"/>
      <c r="L16" s="61" t="str">
        <f aca="false">IF(OR(I16="",J16="",K16=""),"",SUM(I16:K16))</f>
        <v/>
      </c>
      <c r="M16" s="62"/>
      <c r="N16" s="60"/>
      <c r="O16" s="61" t="str">
        <f aca="false">IF(OR(M16="",N16=""),"",SUM(M16:N16))</f>
        <v/>
      </c>
      <c r="P16" s="63" t="str">
        <f aca="false">IF(OR(L16="",O16=""),"",IF(M16&gt;0,L16-O16-K16,L16-O16-K16-J16))</f>
        <v/>
      </c>
      <c r="Q16" s="64" t="str">
        <f aca="false">IF(P16="","",IF(M16&gt;0,(I16+J16)*$Q$9,I16*$Q$9))</f>
        <v/>
      </c>
      <c r="R16" s="65" t="str">
        <f aca="false">IF(P16&lt;=0,"keine Berücksichtigung",IF(Q16&lt;P16,Q16,P16))</f>
        <v/>
      </c>
    </row>
    <row r="17" customFormat="false" ht="13.8" hidden="false" customHeight="false" outlineLevel="0" collapsed="false">
      <c r="A17" s="52" t="n">
        <v>6</v>
      </c>
      <c r="B17" s="53"/>
      <c r="C17" s="53"/>
      <c r="D17" s="54"/>
      <c r="E17" s="55"/>
      <c r="F17" s="56"/>
      <c r="G17" s="42" t="n">
        <f aca="false">E17*F17</f>
        <v>0</v>
      </c>
      <c r="H17" s="57"/>
      <c r="I17" s="58"/>
      <c r="J17" s="59"/>
      <c r="K17" s="60"/>
      <c r="L17" s="61" t="str">
        <f aca="false">IF(OR(I17="",J17="",K17=""),"",SUM(I17:K17))</f>
        <v/>
      </c>
      <c r="M17" s="62"/>
      <c r="N17" s="60"/>
      <c r="O17" s="61" t="str">
        <f aca="false">IF(OR(M17="",N17=""),"",SUM(M17:N17))</f>
        <v/>
      </c>
      <c r="P17" s="63" t="str">
        <f aca="false">IF(OR(L17="",O17=""),"",IF(M17&gt;0,L17-O17-K17,L17-O17-K17-J17))</f>
        <v/>
      </c>
      <c r="Q17" s="64" t="str">
        <f aca="false">IF(P17="","",IF(M17&gt;0,(I17+J17)*$Q$9,I17*$Q$9))</f>
        <v/>
      </c>
      <c r="R17" s="65" t="str">
        <f aca="false">IF(P17&lt;=0,"keine Berücksichtigung",IF(Q17&lt;P17,Q17,P17))</f>
        <v/>
      </c>
    </row>
    <row r="18" customFormat="false" ht="13.8" hidden="false" customHeight="false" outlineLevel="0" collapsed="false">
      <c r="A18" s="52" t="n">
        <v>7</v>
      </c>
      <c r="B18" s="53"/>
      <c r="C18" s="53"/>
      <c r="D18" s="54"/>
      <c r="E18" s="55"/>
      <c r="F18" s="56"/>
      <c r="G18" s="42" t="n">
        <f aca="false">E18*F18</f>
        <v>0</v>
      </c>
      <c r="H18" s="57"/>
      <c r="I18" s="58"/>
      <c r="J18" s="59"/>
      <c r="K18" s="60"/>
      <c r="L18" s="61" t="str">
        <f aca="false">IF(OR(I18="",J18="",K18=""),"",SUM(I18:K18))</f>
        <v/>
      </c>
      <c r="M18" s="62"/>
      <c r="N18" s="60"/>
      <c r="O18" s="61" t="str">
        <f aca="false">IF(OR(M18="",N18=""),"",SUM(M18:N18))</f>
        <v/>
      </c>
      <c r="P18" s="63" t="str">
        <f aca="false">IF(OR(L18="",O18=""),"",IF(M18&gt;0,L18-O18-K18,L18-O18-K18-J18))</f>
        <v/>
      </c>
      <c r="Q18" s="64" t="str">
        <f aca="false">IF(P18="","",IF(M18&gt;0,(I18+J18)*$Q$9,I18*$Q$9))</f>
        <v/>
      </c>
      <c r="R18" s="65" t="str">
        <f aca="false">IF(P18&lt;=0,"keine Berücksichtigung",IF(Q18&lt;P18,Q18,P18))</f>
        <v/>
      </c>
    </row>
    <row r="19" customFormat="false" ht="13.8" hidden="false" customHeight="false" outlineLevel="0" collapsed="false">
      <c r="A19" s="52" t="n">
        <v>8</v>
      </c>
      <c r="B19" s="53"/>
      <c r="C19" s="53"/>
      <c r="D19" s="54"/>
      <c r="E19" s="55"/>
      <c r="F19" s="56"/>
      <c r="G19" s="42" t="n">
        <f aca="false">E19*F19</f>
        <v>0</v>
      </c>
      <c r="H19" s="57"/>
      <c r="I19" s="58"/>
      <c r="J19" s="59"/>
      <c r="K19" s="60"/>
      <c r="L19" s="61" t="str">
        <f aca="false">IF(OR(I19="",J19="",K19=""),"",SUM(I19:K19))</f>
        <v/>
      </c>
      <c r="M19" s="62"/>
      <c r="N19" s="60"/>
      <c r="O19" s="61" t="str">
        <f aca="false">IF(OR(M19="",N19=""),"",SUM(M19:N19))</f>
        <v/>
      </c>
      <c r="P19" s="63" t="str">
        <f aca="false">IF(OR(L19="",O19=""),"",IF(M19&gt;0,L19-O19-K19,L19-O19-K19-J19))</f>
        <v/>
      </c>
      <c r="Q19" s="64" t="str">
        <f aca="false">IF(P19="","",IF(M19&gt;0,(I19+J19)*$Q$9,I19*$Q$9))</f>
        <v/>
      </c>
      <c r="R19" s="65" t="str">
        <f aca="false">IF(P19&lt;=0,"keine Berücksichtigung",IF(Q19&lt;P19,Q19,P19))</f>
        <v/>
      </c>
    </row>
    <row r="20" customFormat="false" ht="13.8" hidden="false" customHeight="false" outlineLevel="0" collapsed="false">
      <c r="A20" s="52" t="n">
        <v>9</v>
      </c>
      <c r="B20" s="53"/>
      <c r="C20" s="53"/>
      <c r="D20" s="54"/>
      <c r="E20" s="55"/>
      <c r="F20" s="56"/>
      <c r="G20" s="42" t="n">
        <f aca="false">E20*F20</f>
        <v>0</v>
      </c>
      <c r="H20" s="57"/>
      <c r="I20" s="58"/>
      <c r="J20" s="59"/>
      <c r="K20" s="60"/>
      <c r="L20" s="61" t="str">
        <f aca="false">IF(OR(I20="",J20="",K20=""),"",SUM(I20:K20))</f>
        <v/>
      </c>
      <c r="M20" s="62"/>
      <c r="N20" s="60"/>
      <c r="O20" s="61" t="str">
        <f aca="false">IF(OR(M20="",N20=""),"",SUM(M20:N20))</f>
        <v/>
      </c>
      <c r="P20" s="63" t="str">
        <f aca="false">IF(OR(L20="",O20=""),"",IF(M20&gt;0,L20-O20-K20,L20-O20-K20-J20))</f>
        <v/>
      </c>
      <c r="Q20" s="64" t="str">
        <f aca="false">IF(P20="","",IF(M20&gt;0,(I20+J20)*$Q$9,I20*$Q$9))</f>
        <v/>
      </c>
      <c r="R20" s="65" t="str">
        <f aca="false">IF(P20&lt;=0,"keine Berücksichtigung",IF(Q20&lt;P20,Q20,P20))</f>
        <v/>
      </c>
    </row>
    <row r="21" customFormat="false" ht="13.8" hidden="false" customHeight="false" outlineLevel="0" collapsed="false">
      <c r="A21" s="52" t="n">
        <v>10</v>
      </c>
      <c r="B21" s="53"/>
      <c r="C21" s="53"/>
      <c r="D21" s="54"/>
      <c r="E21" s="55"/>
      <c r="F21" s="56"/>
      <c r="G21" s="42" t="n">
        <f aca="false">E21*F21</f>
        <v>0</v>
      </c>
      <c r="H21" s="57"/>
      <c r="I21" s="58"/>
      <c r="J21" s="59"/>
      <c r="K21" s="60"/>
      <c r="L21" s="61" t="str">
        <f aca="false">IF(OR(I21="",J21="",K21=""),"",SUM(I21:K21))</f>
        <v/>
      </c>
      <c r="M21" s="62"/>
      <c r="N21" s="60"/>
      <c r="O21" s="61" t="str">
        <f aca="false">IF(OR(M21="",N21=""),"",SUM(M21:N21))</f>
        <v/>
      </c>
      <c r="P21" s="63" t="str">
        <f aca="false">IF(OR(L21="",O21=""),"",IF(M21&gt;0,L21-O21-K21,L21-O21-K21-J21))</f>
        <v/>
      </c>
      <c r="Q21" s="64" t="str">
        <f aca="false">IF(P21="","",IF(M21&gt;0,(I21+J21)*$Q$9,I21*$Q$9))</f>
        <v/>
      </c>
      <c r="R21" s="65" t="str">
        <f aca="false">IF(P21&lt;=0,"keine Berücksichtigung",IF(Q21&lt;P21,Q21,P21))</f>
        <v/>
      </c>
    </row>
    <row r="22" customFormat="false" ht="13.8" hidden="true" customHeight="false" outlineLevel="1" collapsed="false">
      <c r="A22" s="52" t="n">
        <v>11</v>
      </c>
      <c r="B22" s="53"/>
      <c r="C22" s="53"/>
      <c r="D22" s="54"/>
      <c r="E22" s="55"/>
      <c r="F22" s="56"/>
      <c r="G22" s="42" t="n">
        <f aca="false">E22*F22</f>
        <v>0</v>
      </c>
      <c r="H22" s="57"/>
      <c r="I22" s="58"/>
      <c r="J22" s="59"/>
      <c r="K22" s="60"/>
      <c r="L22" s="61" t="str">
        <f aca="false">IF(OR(I22="",J22="",K22=""),"",SUM(I22:K22))</f>
        <v/>
      </c>
      <c r="M22" s="62"/>
      <c r="N22" s="60"/>
      <c r="O22" s="61" t="str">
        <f aca="false">IF(OR(M22="",N22=""),"",SUM(M22:N22))</f>
        <v/>
      </c>
      <c r="P22" s="63" t="str">
        <f aca="false">IF(OR(L22="",O22=""),"",IF(M22&gt;0,L22-O22-K22,L22-O22-K22-J22))</f>
        <v/>
      </c>
      <c r="Q22" s="64" t="str">
        <f aca="false">IF(P22="","",IF(M22&gt;0,(I22+J22)*$Q$9,I22*$Q$9))</f>
        <v/>
      </c>
      <c r="R22" s="65" t="str">
        <f aca="false">IF(P22&lt;=0,"keine Berücksichtigung",IF(Q22&lt;P22,Q22,P22))</f>
        <v/>
      </c>
    </row>
    <row r="23" customFormat="false" ht="13.8" hidden="true" customHeight="false" outlineLevel="1" collapsed="false">
      <c r="A23" s="52" t="n">
        <v>12</v>
      </c>
      <c r="B23" s="53"/>
      <c r="C23" s="53"/>
      <c r="D23" s="54"/>
      <c r="E23" s="55"/>
      <c r="F23" s="56"/>
      <c r="G23" s="42" t="n">
        <f aca="false">E23*F23</f>
        <v>0</v>
      </c>
      <c r="H23" s="57"/>
      <c r="I23" s="58"/>
      <c r="J23" s="59"/>
      <c r="K23" s="60"/>
      <c r="L23" s="61" t="str">
        <f aca="false">IF(OR(I23="",J23="",K23=""),"",SUM(I23:K23))</f>
        <v/>
      </c>
      <c r="M23" s="62"/>
      <c r="N23" s="60"/>
      <c r="O23" s="61" t="str">
        <f aca="false">IF(OR(M23="",N23=""),"",SUM(M23:N23))</f>
        <v/>
      </c>
      <c r="P23" s="63" t="str">
        <f aca="false">IF(OR(L23="",O23=""),"",IF(M23&gt;0,L23-O23-K23,L23-O23-K23-J23))</f>
        <v/>
      </c>
      <c r="Q23" s="64" t="str">
        <f aca="false">IF(P23="","",IF(M23&gt;0,(I23+J23)*$Q$9,I23*$Q$9))</f>
        <v/>
      </c>
      <c r="R23" s="65" t="str">
        <f aca="false">IF(P23&lt;=0,"keine Berücksichtigung",IF(Q23&lt;P23,Q23,P23))</f>
        <v/>
      </c>
    </row>
    <row r="24" customFormat="false" ht="13.8" hidden="true" customHeight="false" outlineLevel="1" collapsed="false">
      <c r="A24" s="52" t="n">
        <v>13</v>
      </c>
      <c r="B24" s="53"/>
      <c r="C24" s="53"/>
      <c r="D24" s="54"/>
      <c r="E24" s="55"/>
      <c r="F24" s="56"/>
      <c r="G24" s="42" t="n">
        <f aca="false">E24*F24</f>
        <v>0</v>
      </c>
      <c r="H24" s="57"/>
      <c r="I24" s="58"/>
      <c r="J24" s="59"/>
      <c r="K24" s="60"/>
      <c r="L24" s="61" t="str">
        <f aca="false">IF(OR(I24="",J24="",K24=""),"",SUM(I24:K24))</f>
        <v/>
      </c>
      <c r="M24" s="62"/>
      <c r="N24" s="60"/>
      <c r="O24" s="61" t="str">
        <f aca="false">IF(OR(M24="",N24=""),"",SUM(M24:N24))</f>
        <v/>
      </c>
      <c r="P24" s="63" t="str">
        <f aca="false">IF(OR(L24="",O24=""),"",IF(M24&gt;0,L24-O24-K24,L24-O24-K24-J24))</f>
        <v/>
      </c>
      <c r="Q24" s="64" t="str">
        <f aca="false">IF(P24="","",IF(M24&gt;0,(I24+J24)*$Q$9,I24*$Q$9))</f>
        <v/>
      </c>
      <c r="R24" s="65" t="str">
        <f aca="false">IF(P24&lt;=0,"keine Berücksichtigung",IF(Q24&lt;P24,Q24,P24))</f>
        <v/>
      </c>
    </row>
    <row r="25" customFormat="false" ht="13.8" hidden="true" customHeight="false" outlineLevel="1" collapsed="false">
      <c r="A25" s="52" t="n">
        <v>14</v>
      </c>
      <c r="B25" s="53"/>
      <c r="C25" s="53"/>
      <c r="D25" s="54"/>
      <c r="E25" s="55"/>
      <c r="F25" s="56"/>
      <c r="G25" s="42" t="n">
        <f aca="false">E25*F25</f>
        <v>0</v>
      </c>
      <c r="H25" s="57"/>
      <c r="I25" s="58"/>
      <c r="J25" s="59"/>
      <c r="K25" s="60"/>
      <c r="L25" s="61" t="str">
        <f aca="false">IF(OR(I25="",J25="",K25=""),"",SUM(I25:K25))</f>
        <v/>
      </c>
      <c r="M25" s="62"/>
      <c r="N25" s="60"/>
      <c r="O25" s="61" t="str">
        <f aca="false">IF(OR(M25="",N25=""),"",SUM(M25:N25))</f>
        <v/>
      </c>
      <c r="P25" s="63" t="str">
        <f aca="false">IF(OR(L25="",O25=""),"",IF(M25&gt;0,L25-O25-K25,L25-O25-K25-J25))</f>
        <v/>
      </c>
      <c r="Q25" s="64" t="str">
        <f aca="false">IF(P25="","",IF(M25&gt;0,(I25+J25)*$Q$9,I25*$Q$9))</f>
        <v/>
      </c>
      <c r="R25" s="65" t="str">
        <f aca="false">IF(P25&lt;=0,"keine Berücksichtigung",IF(Q25&lt;P25,Q25,P25))</f>
        <v/>
      </c>
    </row>
    <row r="26" customFormat="false" ht="13.8" hidden="true" customHeight="false" outlineLevel="1" collapsed="false">
      <c r="A26" s="52" t="n">
        <v>15</v>
      </c>
      <c r="B26" s="53"/>
      <c r="C26" s="53"/>
      <c r="D26" s="54"/>
      <c r="E26" s="55"/>
      <c r="F26" s="56"/>
      <c r="G26" s="42" t="n">
        <f aca="false">E26*F26</f>
        <v>0</v>
      </c>
      <c r="H26" s="57"/>
      <c r="I26" s="58"/>
      <c r="J26" s="59"/>
      <c r="K26" s="60"/>
      <c r="L26" s="61" t="str">
        <f aca="false">IF(OR(I26="",J26="",K26=""),"",SUM(I26:K26))</f>
        <v/>
      </c>
      <c r="M26" s="62"/>
      <c r="N26" s="60"/>
      <c r="O26" s="61" t="str">
        <f aca="false">IF(OR(M26="",N26=""),"",SUM(M26:N26))</f>
        <v/>
      </c>
      <c r="P26" s="63" t="str">
        <f aca="false">IF(OR(L26="",O26=""),"",IF(M26&gt;0,L26-O26-K26,L26-O26-K26-J26))</f>
        <v/>
      </c>
      <c r="Q26" s="64" t="str">
        <f aca="false">IF(P26="","",IF(M26&gt;0,(I26+J26)*$Q$9,I26*$Q$9))</f>
        <v/>
      </c>
      <c r="R26" s="65" t="str">
        <f aca="false">IF(P26&lt;=0,"keine Berücksichtigung",IF(Q26&lt;P26,Q26,P26))</f>
        <v/>
      </c>
    </row>
    <row r="27" customFormat="false" ht="13.8" hidden="true" customHeight="false" outlineLevel="1" collapsed="false">
      <c r="A27" s="52" t="n">
        <v>16</v>
      </c>
      <c r="B27" s="53"/>
      <c r="C27" s="53"/>
      <c r="D27" s="54"/>
      <c r="E27" s="55"/>
      <c r="F27" s="56"/>
      <c r="G27" s="42" t="n">
        <f aca="false">E27*F27</f>
        <v>0</v>
      </c>
      <c r="H27" s="57"/>
      <c r="I27" s="58"/>
      <c r="J27" s="59"/>
      <c r="K27" s="60"/>
      <c r="L27" s="61" t="str">
        <f aca="false">IF(OR(I27="",J27="",K27=""),"",SUM(I27:K27))</f>
        <v/>
      </c>
      <c r="M27" s="62"/>
      <c r="N27" s="60"/>
      <c r="O27" s="61" t="str">
        <f aca="false">IF(OR(M27="",N27=""),"",SUM(M27:N27))</f>
        <v/>
      </c>
      <c r="P27" s="63" t="str">
        <f aca="false">IF(OR(L27="",O27=""),"",IF(M27&gt;0,L27-O27-K27,L27-O27-K27-J27))</f>
        <v/>
      </c>
      <c r="Q27" s="64" t="str">
        <f aca="false">IF(P27="","",IF(M27&gt;0,(I27+J27)*$Q$9,I27*$Q$9))</f>
        <v/>
      </c>
      <c r="R27" s="65" t="str">
        <f aca="false">IF(P27&lt;=0,"keine Berücksichtigung",IF(Q27&lt;P27,Q27,P27))</f>
        <v/>
      </c>
    </row>
    <row r="28" customFormat="false" ht="13.8" hidden="true" customHeight="false" outlineLevel="1" collapsed="false">
      <c r="A28" s="52" t="n">
        <v>17</v>
      </c>
      <c r="B28" s="53"/>
      <c r="C28" s="53"/>
      <c r="D28" s="54"/>
      <c r="E28" s="55"/>
      <c r="F28" s="56"/>
      <c r="G28" s="42" t="n">
        <f aca="false">E28*F28</f>
        <v>0</v>
      </c>
      <c r="H28" s="57"/>
      <c r="I28" s="58"/>
      <c r="J28" s="59"/>
      <c r="K28" s="60"/>
      <c r="L28" s="61" t="str">
        <f aca="false">IF(OR(I28="",J28="",K28=""),"",SUM(I28:K28))</f>
        <v/>
      </c>
      <c r="M28" s="62"/>
      <c r="N28" s="60"/>
      <c r="O28" s="61" t="str">
        <f aca="false">IF(OR(M28="",N28=""),"",SUM(M28:N28))</f>
        <v/>
      </c>
      <c r="P28" s="63" t="str">
        <f aca="false">IF(OR(L28="",O28=""),"",IF(M28&gt;0,L28-O28-K28,L28-O28-K28-J28))</f>
        <v/>
      </c>
      <c r="Q28" s="64" t="str">
        <f aca="false">IF(P28="","",IF(M28&gt;0,(I28+J28)*$Q$9,I28*$Q$9))</f>
        <v/>
      </c>
      <c r="R28" s="65" t="str">
        <f aca="false">IF(P28&lt;=0,"keine Berücksichtigung",IF(Q28&lt;P28,Q28,P28))</f>
        <v/>
      </c>
    </row>
    <row r="29" customFormat="false" ht="13.8" hidden="true" customHeight="false" outlineLevel="1" collapsed="false">
      <c r="A29" s="52" t="n">
        <v>18</v>
      </c>
      <c r="B29" s="53"/>
      <c r="C29" s="53"/>
      <c r="D29" s="54"/>
      <c r="E29" s="55"/>
      <c r="F29" s="56"/>
      <c r="G29" s="42" t="n">
        <f aca="false">E29*F29</f>
        <v>0</v>
      </c>
      <c r="H29" s="57"/>
      <c r="I29" s="58"/>
      <c r="J29" s="59"/>
      <c r="K29" s="60"/>
      <c r="L29" s="61" t="str">
        <f aca="false">IF(OR(I29="",J29="",K29=""),"",SUM(I29:K29))</f>
        <v/>
      </c>
      <c r="M29" s="62"/>
      <c r="N29" s="60"/>
      <c r="O29" s="61" t="str">
        <f aca="false">IF(OR(M29="",N29=""),"",SUM(M29:N29))</f>
        <v/>
      </c>
      <c r="P29" s="63" t="str">
        <f aca="false">IF(OR(L29="",O29=""),"",IF(M29&gt;0,L29-O29-K29,L29-O29-K29-J29))</f>
        <v/>
      </c>
      <c r="Q29" s="64" t="str">
        <f aca="false">IF(P29="","",IF(M29&gt;0,(I29+J29)*$Q$9,I29*$Q$9))</f>
        <v/>
      </c>
      <c r="R29" s="65" t="str">
        <f aca="false">IF(P29&lt;=0,"keine Berücksichtigung",IF(Q29&lt;P29,Q29,P29))</f>
        <v/>
      </c>
    </row>
    <row r="30" customFormat="false" ht="13.8" hidden="true" customHeight="false" outlineLevel="1" collapsed="false">
      <c r="A30" s="52" t="n">
        <v>19</v>
      </c>
      <c r="B30" s="53"/>
      <c r="C30" s="53"/>
      <c r="D30" s="54"/>
      <c r="E30" s="55"/>
      <c r="F30" s="56"/>
      <c r="G30" s="42" t="n">
        <f aca="false">E30*F30</f>
        <v>0</v>
      </c>
      <c r="H30" s="57"/>
      <c r="I30" s="58"/>
      <c r="J30" s="59"/>
      <c r="K30" s="60"/>
      <c r="L30" s="61" t="str">
        <f aca="false">IF(OR(I30="",J30="",K30=""),"",SUM(I30:K30))</f>
        <v/>
      </c>
      <c r="M30" s="62"/>
      <c r="N30" s="60"/>
      <c r="O30" s="61" t="str">
        <f aca="false">IF(OR(M30="",N30=""),"",SUM(M30:N30))</f>
        <v/>
      </c>
      <c r="P30" s="63" t="str">
        <f aca="false">IF(OR(L30="",O30=""),"",IF(M30&gt;0,L30-O30-K30,L30-O30-K30-J30))</f>
        <v/>
      </c>
      <c r="Q30" s="64" t="str">
        <f aca="false">IF(P30="","",IF(M30&gt;0,(I30+J30)*$Q$9,I30*$Q$9))</f>
        <v/>
      </c>
      <c r="R30" s="65" t="str">
        <f aca="false">IF(P30&lt;=0,"keine Berücksichtigung",IF(Q30&lt;P30,Q30,P30))</f>
        <v/>
      </c>
    </row>
    <row r="31" customFormat="false" ht="13.8" hidden="false" customHeight="false" outlineLevel="0" collapsed="false">
      <c r="A31" s="52" t="n">
        <v>20</v>
      </c>
      <c r="B31" s="53"/>
      <c r="C31" s="53"/>
      <c r="D31" s="54"/>
      <c r="E31" s="55"/>
      <c r="F31" s="56"/>
      <c r="G31" s="42" t="n">
        <f aca="false">E31*F31</f>
        <v>0</v>
      </c>
      <c r="H31" s="57"/>
      <c r="I31" s="58"/>
      <c r="J31" s="59"/>
      <c r="K31" s="60"/>
      <c r="L31" s="61" t="str">
        <f aca="false">IF(OR(I31="",J31="",K31=""),"",SUM(I31:K31))</f>
        <v/>
      </c>
      <c r="M31" s="62"/>
      <c r="N31" s="60"/>
      <c r="O31" s="61" t="str">
        <f aca="false">IF(OR(M31="",N31=""),"",SUM(M31:N31))</f>
        <v/>
      </c>
      <c r="P31" s="63" t="str">
        <f aca="false">IF(OR(L31="",O31=""),"",IF(M31&gt;0,L31-O31-K31,L31-O31-K31-J31))</f>
        <v/>
      </c>
      <c r="Q31" s="64" t="str">
        <f aca="false">IF(P31="","",IF(M31&gt;0,(I31+J31)*$Q$9,I31*$Q$9))</f>
        <v/>
      </c>
      <c r="R31" s="65" t="str">
        <f aca="false">IF(P31&lt;=0,"keine Berücksichtigung",IF(Q31&lt;P31,Q31,P31))</f>
        <v/>
      </c>
    </row>
    <row r="32" customFormat="false" ht="13.8" hidden="true" customHeight="false" outlineLevel="1" collapsed="false">
      <c r="A32" s="52" t="n">
        <v>21</v>
      </c>
      <c r="B32" s="53"/>
      <c r="C32" s="53"/>
      <c r="D32" s="54"/>
      <c r="E32" s="55"/>
      <c r="F32" s="56"/>
      <c r="G32" s="42" t="n">
        <f aca="false">E32*F32</f>
        <v>0</v>
      </c>
      <c r="H32" s="57"/>
      <c r="I32" s="58"/>
      <c r="J32" s="59"/>
      <c r="K32" s="60"/>
      <c r="L32" s="61" t="str">
        <f aca="false">IF(OR(I32="",J32="",K32=""),"",SUM(I32:K32))</f>
        <v/>
      </c>
      <c r="M32" s="62"/>
      <c r="N32" s="60"/>
      <c r="O32" s="61" t="str">
        <f aca="false">IF(OR(M32="",N32=""),"",SUM(M32:N32))</f>
        <v/>
      </c>
      <c r="P32" s="63" t="str">
        <f aca="false">IF(OR(L32="",O32=""),"",IF(M32&gt;0,L32-O32-K32,L32-O32-K32-J32))</f>
        <v/>
      </c>
      <c r="Q32" s="64" t="str">
        <f aca="false">IF(P32="","",IF(M32&gt;0,(I32+J32)*$Q$9,I32*$Q$9))</f>
        <v/>
      </c>
      <c r="R32" s="65" t="str">
        <f aca="false">IF(P32&lt;=0,"keine Berücksichtigung",IF(Q32&lt;P32,Q32,P32))</f>
        <v/>
      </c>
    </row>
    <row r="33" customFormat="false" ht="13.8" hidden="true" customHeight="false" outlineLevel="1" collapsed="false">
      <c r="A33" s="52" t="n">
        <v>22</v>
      </c>
      <c r="B33" s="53"/>
      <c r="C33" s="53"/>
      <c r="D33" s="54"/>
      <c r="E33" s="55"/>
      <c r="F33" s="56"/>
      <c r="G33" s="42" t="n">
        <f aca="false">E33*F33</f>
        <v>0</v>
      </c>
      <c r="H33" s="57"/>
      <c r="I33" s="58"/>
      <c r="J33" s="59"/>
      <c r="K33" s="60"/>
      <c r="L33" s="61" t="str">
        <f aca="false">IF(OR(I33="",J33="",K33=""),"",SUM(I33:K33))</f>
        <v/>
      </c>
      <c r="M33" s="62"/>
      <c r="N33" s="60"/>
      <c r="O33" s="61" t="str">
        <f aca="false">IF(OR(M33="",N33=""),"",SUM(M33:N33))</f>
        <v/>
      </c>
      <c r="P33" s="63" t="str">
        <f aca="false">IF(OR(L33="",O33=""),"",IF(M33&gt;0,L33-O33-K33,L33-O33-K33-J33))</f>
        <v/>
      </c>
      <c r="Q33" s="64" t="str">
        <f aca="false">IF(P33="","",IF(M33&gt;0,(I33+J33)*$Q$9,I33*$Q$9))</f>
        <v/>
      </c>
      <c r="R33" s="65" t="str">
        <f aca="false">IF(P33&lt;=0,"keine Berücksichtigung",IF(Q33&lt;P33,Q33,P33))</f>
        <v/>
      </c>
    </row>
    <row r="34" customFormat="false" ht="13.8" hidden="true" customHeight="false" outlineLevel="1" collapsed="false">
      <c r="A34" s="52" t="n">
        <v>23</v>
      </c>
      <c r="B34" s="53"/>
      <c r="C34" s="53"/>
      <c r="D34" s="54"/>
      <c r="E34" s="55"/>
      <c r="F34" s="56"/>
      <c r="G34" s="42" t="n">
        <f aca="false">E34*F34</f>
        <v>0</v>
      </c>
      <c r="H34" s="57"/>
      <c r="I34" s="58"/>
      <c r="J34" s="59"/>
      <c r="K34" s="60"/>
      <c r="L34" s="61" t="str">
        <f aca="false">IF(OR(I34="",J34="",K34=""),"",SUM(I34:K34))</f>
        <v/>
      </c>
      <c r="M34" s="62"/>
      <c r="N34" s="60"/>
      <c r="O34" s="61" t="str">
        <f aca="false">IF(OR(M34="",N34=""),"",SUM(M34:N34))</f>
        <v/>
      </c>
      <c r="P34" s="63" t="str">
        <f aca="false">IF(OR(L34="",O34=""),"",IF(M34&gt;0,L34-O34-K34,L34-O34-K34-J34))</f>
        <v/>
      </c>
      <c r="Q34" s="64" t="str">
        <f aca="false">IF(P34="","",IF(M34&gt;0,(I34+J34)*$Q$9,I34*$Q$9))</f>
        <v/>
      </c>
      <c r="R34" s="65" t="str">
        <f aca="false">IF(P34&lt;=0,"keine Berücksichtigung",IF(Q34&lt;P34,Q34,P34))</f>
        <v/>
      </c>
    </row>
    <row r="35" customFormat="false" ht="13.8" hidden="true" customHeight="false" outlineLevel="1" collapsed="false">
      <c r="A35" s="52" t="n">
        <v>24</v>
      </c>
      <c r="B35" s="53"/>
      <c r="C35" s="53"/>
      <c r="D35" s="54"/>
      <c r="E35" s="55"/>
      <c r="F35" s="56"/>
      <c r="G35" s="42" t="n">
        <f aca="false">E35*F35</f>
        <v>0</v>
      </c>
      <c r="H35" s="57"/>
      <c r="I35" s="58"/>
      <c r="J35" s="59"/>
      <c r="K35" s="60"/>
      <c r="L35" s="61" t="str">
        <f aca="false">IF(OR(I35="",J35="",K35=""),"",SUM(I35:K35))</f>
        <v/>
      </c>
      <c r="M35" s="62"/>
      <c r="N35" s="60"/>
      <c r="O35" s="61" t="str">
        <f aca="false">IF(OR(M35="",N35=""),"",SUM(M35:N35))</f>
        <v/>
      </c>
      <c r="P35" s="63" t="str">
        <f aca="false">IF(OR(L35="",O35=""),"",IF(M35&gt;0,L35-O35-K35,L35-O35-K35-J35))</f>
        <v/>
      </c>
      <c r="Q35" s="64" t="str">
        <f aca="false">IF(P35="","",IF(M35&gt;0,(I35+J35)*$Q$9,I35*$Q$9))</f>
        <v/>
      </c>
      <c r="R35" s="65" t="str">
        <f aca="false">IF(P35&lt;=0,"keine Berücksichtigung",IF(Q35&lt;P35,Q35,P35))</f>
        <v/>
      </c>
    </row>
    <row r="36" customFormat="false" ht="13.8" hidden="true" customHeight="false" outlineLevel="1" collapsed="false">
      <c r="A36" s="52" t="n">
        <v>25</v>
      </c>
      <c r="B36" s="53"/>
      <c r="C36" s="53"/>
      <c r="D36" s="54"/>
      <c r="E36" s="55"/>
      <c r="F36" s="56"/>
      <c r="G36" s="42" t="n">
        <f aca="false">E36*F36</f>
        <v>0</v>
      </c>
      <c r="H36" s="57"/>
      <c r="I36" s="58"/>
      <c r="J36" s="59"/>
      <c r="K36" s="60"/>
      <c r="L36" s="61" t="str">
        <f aca="false">IF(OR(I36="",J36="",K36=""),"",SUM(I36:K36))</f>
        <v/>
      </c>
      <c r="M36" s="62"/>
      <c r="N36" s="60"/>
      <c r="O36" s="61" t="str">
        <f aca="false">IF(OR(M36="",N36=""),"",SUM(M36:N36))</f>
        <v/>
      </c>
      <c r="P36" s="63" t="str">
        <f aca="false">IF(OR(L36="",O36=""),"",IF(M36&gt;0,L36-O36-K36,L36-O36-K36-J36))</f>
        <v/>
      </c>
      <c r="Q36" s="64" t="str">
        <f aca="false">IF(P36="","",IF(M36&gt;0,(I36+J36)*$Q$9,I36*$Q$9))</f>
        <v/>
      </c>
      <c r="R36" s="65" t="str">
        <f aca="false">IF(P36&lt;=0,"keine Berücksichtigung",IF(Q36&lt;P36,Q36,P36))</f>
        <v/>
      </c>
    </row>
    <row r="37" customFormat="false" ht="13.8" hidden="true" customHeight="false" outlineLevel="1" collapsed="false">
      <c r="A37" s="52" t="n">
        <v>26</v>
      </c>
      <c r="B37" s="53"/>
      <c r="C37" s="53"/>
      <c r="D37" s="54"/>
      <c r="E37" s="55"/>
      <c r="F37" s="56"/>
      <c r="G37" s="42" t="n">
        <f aca="false">E37*F37</f>
        <v>0</v>
      </c>
      <c r="H37" s="57"/>
      <c r="I37" s="58"/>
      <c r="J37" s="59"/>
      <c r="K37" s="60"/>
      <c r="L37" s="61" t="str">
        <f aca="false">IF(OR(I37="",J37="",K37=""),"",SUM(I37:K37))</f>
        <v/>
      </c>
      <c r="M37" s="62"/>
      <c r="N37" s="60"/>
      <c r="O37" s="61" t="str">
        <f aca="false">IF(OR(M37="",N37=""),"",SUM(M37:N37))</f>
        <v/>
      </c>
      <c r="P37" s="63" t="str">
        <f aca="false">IF(OR(L37="",O37=""),"",IF(M37&gt;0,L37-O37-K37,L37-O37-K37-J37))</f>
        <v/>
      </c>
      <c r="Q37" s="64" t="str">
        <f aca="false">IF(P37="","",IF(M37&gt;0,(I37+J37)*$Q$9,I37*$Q$9))</f>
        <v/>
      </c>
      <c r="R37" s="65" t="str">
        <f aca="false">IF(P37&lt;=0,"keine Berücksichtigung",IF(Q37&lt;P37,Q37,P37))</f>
        <v/>
      </c>
    </row>
    <row r="38" customFormat="false" ht="13.8" hidden="true" customHeight="false" outlineLevel="1" collapsed="false">
      <c r="A38" s="52" t="n">
        <v>27</v>
      </c>
      <c r="B38" s="53"/>
      <c r="C38" s="53"/>
      <c r="D38" s="54"/>
      <c r="E38" s="55"/>
      <c r="F38" s="56"/>
      <c r="G38" s="42" t="n">
        <f aca="false">E38*F38</f>
        <v>0</v>
      </c>
      <c r="H38" s="57"/>
      <c r="I38" s="58"/>
      <c r="J38" s="59"/>
      <c r="K38" s="60"/>
      <c r="L38" s="61" t="str">
        <f aca="false">IF(OR(I38="",J38="",K38=""),"",SUM(I38:K38))</f>
        <v/>
      </c>
      <c r="M38" s="62"/>
      <c r="N38" s="60"/>
      <c r="O38" s="61" t="str">
        <f aca="false">IF(OR(M38="",N38=""),"",SUM(M38:N38))</f>
        <v/>
      </c>
      <c r="P38" s="63" t="str">
        <f aca="false">IF(OR(L38="",O38=""),"",IF(M38&gt;0,L38-O38-K38,L38-O38-K38-J38))</f>
        <v/>
      </c>
      <c r="Q38" s="64" t="str">
        <f aca="false">IF(P38="","",IF(M38&gt;0,(I38+J38)*$Q$9,I38*$Q$9))</f>
        <v/>
      </c>
      <c r="R38" s="65" t="str">
        <f aca="false">IF(P38&lt;=0,"keine Berücksichtigung",IF(Q38&lt;P38,Q38,P38))</f>
        <v/>
      </c>
    </row>
    <row r="39" customFormat="false" ht="13.8" hidden="true" customHeight="false" outlineLevel="1" collapsed="false">
      <c r="A39" s="52" t="n">
        <v>28</v>
      </c>
      <c r="B39" s="53"/>
      <c r="C39" s="53"/>
      <c r="D39" s="54"/>
      <c r="E39" s="55"/>
      <c r="F39" s="56"/>
      <c r="G39" s="42" t="n">
        <f aca="false">E39*F39</f>
        <v>0</v>
      </c>
      <c r="H39" s="57"/>
      <c r="I39" s="58"/>
      <c r="J39" s="59"/>
      <c r="K39" s="60"/>
      <c r="L39" s="61" t="str">
        <f aca="false">IF(OR(I39="",J39="",K39=""),"",SUM(I39:K39))</f>
        <v/>
      </c>
      <c r="M39" s="62"/>
      <c r="N39" s="60"/>
      <c r="O39" s="61" t="str">
        <f aca="false">IF(OR(M39="",N39=""),"",SUM(M39:N39))</f>
        <v/>
      </c>
      <c r="P39" s="63" t="str">
        <f aca="false">IF(OR(L39="",O39=""),"",IF(M39&gt;0,L39-O39-K39,L39-O39-K39-J39))</f>
        <v/>
      </c>
      <c r="Q39" s="64" t="str">
        <f aca="false">IF(P39="","",IF(M39&gt;0,(I39+J39)*$Q$9,I39*$Q$9))</f>
        <v/>
      </c>
      <c r="R39" s="65" t="str">
        <f aca="false">IF(P39&lt;=0,"keine Berücksichtigung",IF(Q39&lt;P39,Q39,P39))</f>
        <v/>
      </c>
    </row>
    <row r="40" customFormat="false" ht="13.8" hidden="true" customHeight="false" outlineLevel="1" collapsed="false">
      <c r="A40" s="52" t="n">
        <v>29</v>
      </c>
      <c r="B40" s="53"/>
      <c r="C40" s="53"/>
      <c r="D40" s="54"/>
      <c r="E40" s="55"/>
      <c r="F40" s="56"/>
      <c r="G40" s="42" t="n">
        <f aca="false">E40*F40</f>
        <v>0</v>
      </c>
      <c r="H40" s="57"/>
      <c r="I40" s="58"/>
      <c r="J40" s="59"/>
      <c r="K40" s="60"/>
      <c r="L40" s="61" t="str">
        <f aca="false">IF(OR(I40="",J40="",K40=""),"",SUM(I40:K40))</f>
        <v/>
      </c>
      <c r="M40" s="62"/>
      <c r="N40" s="60"/>
      <c r="O40" s="61" t="str">
        <f aca="false">IF(OR(M40="",N40=""),"",SUM(M40:N40))</f>
        <v/>
      </c>
      <c r="P40" s="63" t="str">
        <f aca="false">IF(OR(L40="",O40=""),"",IF(M40&gt;0,L40-O40-K40,L40-O40-K40-J40))</f>
        <v/>
      </c>
      <c r="Q40" s="64" t="str">
        <f aca="false">IF(P40="","",IF(M40&gt;0,(I40+J40)*$Q$9,I40*$Q$9))</f>
        <v/>
      </c>
      <c r="R40" s="65" t="str">
        <f aca="false">IF(P40&lt;=0,"keine Berücksichtigung",IF(Q40&lt;P40,Q40,P40))</f>
        <v/>
      </c>
    </row>
    <row r="41" customFormat="false" ht="13.8" hidden="false" customHeight="false" outlineLevel="0" collapsed="false">
      <c r="A41" s="52" t="n">
        <v>30</v>
      </c>
      <c r="B41" s="53"/>
      <c r="C41" s="53"/>
      <c r="D41" s="54"/>
      <c r="E41" s="55"/>
      <c r="F41" s="56"/>
      <c r="G41" s="42" t="n">
        <f aca="false">E41*F41</f>
        <v>0</v>
      </c>
      <c r="H41" s="57"/>
      <c r="I41" s="58"/>
      <c r="J41" s="59"/>
      <c r="K41" s="60"/>
      <c r="L41" s="61" t="str">
        <f aca="false">IF(OR(I41="",J41="",K41=""),"",SUM(I41:K41))</f>
        <v/>
      </c>
      <c r="M41" s="62"/>
      <c r="N41" s="60"/>
      <c r="O41" s="61" t="str">
        <f aca="false">IF(OR(M41="",N41=""),"",SUM(M41:N41))</f>
        <v/>
      </c>
      <c r="P41" s="63" t="str">
        <f aca="false">IF(OR(L41="",O41=""),"",IF(M41&gt;0,L41-O41-K41,L41-O41-K41-J41))</f>
        <v/>
      </c>
      <c r="Q41" s="64" t="str">
        <f aca="false">IF(P41="","",IF(M41&gt;0,(I41+J41)*$Q$9,I41*$Q$9))</f>
        <v/>
      </c>
      <c r="R41" s="65" t="str">
        <f aca="false">IF(P41&lt;=0,"keine Berücksichtigung",IF(Q41&lt;P41,Q41,P41))</f>
        <v/>
      </c>
    </row>
    <row r="42" customFormat="false" ht="13.8" hidden="true" customHeight="false" outlineLevel="1" collapsed="false">
      <c r="A42" s="52" t="n">
        <v>31</v>
      </c>
      <c r="B42" s="53"/>
      <c r="C42" s="53"/>
      <c r="D42" s="54"/>
      <c r="E42" s="55"/>
      <c r="F42" s="56"/>
      <c r="G42" s="42" t="n">
        <f aca="false">E42*F42</f>
        <v>0</v>
      </c>
      <c r="H42" s="57"/>
      <c r="I42" s="58"/>
      <c r="J42" s="59"/>
      <c r="K42" s="60"/>
      <c r="L42" s="61" t="str">
        <f aca="false">IF(OR(I42="",J42="",K42=""),"",SUM(I42:K42))</f>
        <v/>
      </c>
      <c r="M42" s="62"/>
      <c r="N42" s="60"/>
      <c r="O42" s="61" t="str">
        <f aca="false">IF(OR(M42="",N42=""),"",SUM(M42:N42))</f>
        <v/>
      </c>
      <c r="P42" s="63" t="str">
        <f aca="false">IF(OR(L42="",O42=""),"",IF(M42&gt;0,L42-O42-K42,L42-O42-K42-J42))</f>
        <v/>
      </c>
      <c r="Q42" s="64" t="str">
        <f aca="false">IF(P42="","",IF(M42&gt;0,(I42+J42)*$Q$9,I42*$Q$9))</f>
        <v/>
      </c>
      <c r="R42" s="65" t="str">
        <f aca="false">IF(P42&lt;=0,"keine Berücksichtigung",IF(Q42&lt;P42,Q42,P42))</f>
        <v/>
      </c>
    </row>
    <row r="43" customFormat="false" ht="13.8" hidden="true" customHeight="false" outlineLevel="1" collapsed="false">
      <c r="A43" s="52" t="n">
        <v>32</v>
      </c>
      <c r="B43" s="53"/>
      <c r="C43" s="53"/>
      <c r="D43" s="54"/>
      <c r="E43" s="55"/>
      <c r="F43" s="56"/>
      <c r="G43" s="42" t="n">
        <f aca="false">E43*F43</f>
        <v>0</v>
      </c>
      <c r="H43" s="57"/>
      <c r="I43" s="58"/>
      <c r="J43" s="59"/>
      <c r="K43" s="60"/>
      <c r="L43" s="61" t="str">
        <f aca="false">IF(OR(I43="",J43="",K43=""),"",SUM(I43:K43))</f>
        <v/>
      </c>
      <c r="M43" s="62"/>
      <c r="N43" s="60"/>
      <c r="O43" s="61" t="str">
        <f aca="false">IF(OR(M43="",N43=""),"",SUM(M43:N43))</f>
        <v/>
      </c>
      <c r="P43" s="63" t="str">
        <f aca="false">IF(OR(L43="",O43=""),"",IF(M43&gt;0,L43-O43-K43,L43-O43-K43-J43))</f>
        <v/>
      </c>
      <c r="Q43" s="64" t="str">
        <f aca="false">IF(P43="","",IF(M43&gt;0,(I43+J43)*$Q$9,I43*$Q$9))</f>
        <v/>
      </c>
      <c r="R43" s="65" t="str">
        <f aca="false">IF(P43&lt;=0,"keine Berücksichtigung",IF(Q43&lt;P43,Q43,P43))</f>
        <v/>
      </c>
    </row>
    <row r="44" customFormat="false" ht="13.8" hidden="true" customHeight="false" outlineLevel="1" collapsed="false">
      <c r="A44" s="52" t="n">
        <v>33</v>
      </c>
      <c r="B44" s="53"/>
      <c r="C44" s="53"/>
      <c r="D44" s="54"/>
      <c r="E44" s="55"/>
      <c r="F44" s="56"/>
      <c r="G44" s="42" t="n">
        <f aca="false">E44*F44</f>
        <v>0</v>
      </c>
      <c r="H44" s="57"/>
      <c r="I44" s="58"/>
      <c r="J44" s="59"/>
      <c r="K44" s="60"/>
      <c r="L44" s="61" t="str">
        <f aca="false">IF(OR(I44="",J44="",K44=""),"",SUM(I44:K44))</f>
        <v/>
      </c>
      <c r="M44" s="62"/>
      <c r="N44" s="60"/>
      <c r="O44" s="61" t="str">
        <f aca="false">IF(OR(M44="",N44=""),"",SUM(M44:N44))</f>
        <v/>
      </c>
      <c r="P44" s="63" t="str">
        <f aca="false">IF(OR(L44="",O44=""),"",IF(M44&gt;0,L44-O44-K44,L44-O44-K44-J44))</f>
        <v/>
      </c>
      <c r="Q44" s="64" t="str">
        <f aca="false">IF(P44="","",IF(M44&gt;0,(I44+J44)*$Q$9,I44*$Q$9))</f>
        <v/>
      </c>
      <c r="R44" s="65" t="str">
        <f aca="false">IF(P44&lt;=0,"keine Berücksichtigung",IF(Q44&lt;P44,Q44,P44))</f>
        <v/>
      </c>
    </row>
    <row r="45" customFormat="false" ht="13.8" hidden="true" customHeight="false" outlineLevel="1" collapsed="false">
      <c r="A45" s="52" t="n">
        <v>34</v>
      </c>
      <c r="B45" s="53"/>
      <c r="C45" s="53"/>
      <c r="D45" s="54"/>
      <c r="E45" s="55"/>
      <c r="F45" s="56"/>
      <c r="G45" s="42" t="n">
        <f aca="false">E45*F45</f>
        <v>0</v>
      </c>
      <c r="H45" s="57"/>
      <c r="I45" s="58"/>
      <c r="J45" s="59"/>
      <c r="K45" s="60"/>
      <c r="L45" s="61" t="str">
        <f aca="false">IF(OR(I45="",J45="",K45=""),"",SUM(I45:K45))</f>
        <v/>
      </c>
      <c r="M45" s="62"/>
      <c r="N45" s="60"/>
      <c r="O45" s="61" t="str">
        <f aca="false">IF(OR(M45="",N45=""),"",SUM(M45:N45))</f>
        <v/>
      </c>
      <c r="P45" s="63" t="str">
        <f aca="false">IF(OR(L45="",O45=""),"",IF(M45&gt;0,L45-O45-K45,L45-O45-K45-J45))</f>
        <v/>
      </c>
      <c r="Q45" s="64" t="str">
        <f aca="false">IF(P45="","",IF(M45&gt;0,(I45+J45)*$Q$9,I45*$Q$9))</f>
        <v/>
      </c>
      <c r="R45" s="65" t="str">
        <f aca="false">IF(P45&lt;=0,"keine Berücksichtigung",IF(Q45&lt;P45,Q45,P45))</f>
        <v/>
      </c>
    </row>
    <row r="46" customFormat="false" ht="13.8" hidden="true" customHeight="false" outlineLevel="1" collapsed="false">
      <c r="A46" s="52" t="n">
        <v>35</v>
      </c>
      <c r="B46" s="53"/>
      <c r="C46" s="53"/>
      <c r="D46" s="54"/>
      <c r="E46" s="55"/>
      <c r="F46" s="56"/>
      <c r="G46" s="42" t="n">
        <f aca="false">E46*F46</f>
        <v>0</v>
      </c>
      <c r="H46" s="57"/>
      <c r="I46" s="58"/>
      <c r="J46" s="59"/>
      <c r="K46" s="60"/>
      <c r="L46" s="61" t="str">
        <f aca="false">IF(OR(I46="",J46="",K46=""),"",SUM(I46:K46))</f>
        <v/>
      </c>
      <c r="M46" s="62"/>
      <c r="N46" s="60"/>
      <c r="O46" s="61" t="str">
        <f aca="false">IF(OR(M46="",N46=""),"",SUM(M46:N46))</f>
        <v/>
      </c>
      <c r="P46" s="63" t="str">
        <f aca="false">IF(OR(L46="",O46=""),"",IF(M46&gt;0,L46-O46-K46,L46-O46-K46-J46))</f>
        <v/>
      </c>
      <c r="Q46" s="64" t="str">
        <f aca="false">IF(P46="","",IF(M46&gt;0,(I46+J46)*$Q$9,I46*$Q$9))</f>
        <v/>
      </c>
      <c r="R46" s="65" t="str">
        <f aca="false">IF(P46&lt;=0,"keine Berücksichtigung",IF(Q46&lt;P46,Q46,P46))</f>
        <v/>
      </c>
    </row>
    <row r="47" customFormat="false" ht="13.8" hidden="true" customHeight="false" outlineLevel="1" collapsed="false">
      <c r="A47" s="52" t="n">
        <v>36</v>
      </c>
      <c r="B47" s="53"/>
      <c r="C47" s="53"/>
      <c r="D47" s="54"/>
      <c r="E47" s="55"/>
      <c r="F47" s="56"/>
      <c r="G47" s="42" t="n">
        <f aca="false">E47*F47</f>
        <v>0</v>
      </c>
      <c r="H47" s="57"/>
      <c r="I47" s="58"/>
      <c r="J47" s="59"/>
      <c r="K47" s="60"/>
      <c r="L47" s="61" t="str">
        <f aca="false">IF(OR(I47="",J47="",K47=""),"",SUM(I47:K47))</f>
        <v/>
      </c>
      <c r="M47" s="62"/>
      <c r="N47" s="60"/>
      <c r="O47" s="61" t="str">
        <f aca="false">IF(OR(M47="",N47=""),"",SUM(M47:N47))</f>
        <v/>
      </c>
      <c r="P47" s="63" t="str">
        <f aca="false">IF(OR(L47="",O47=""),"",IF(M47&gt;0,L47-O47-K47,L47-O47-K47-J47))</f>
        <v/>
      </c>
      <c r="Q47" s="64" t="str">
        <f aca="false">IF(P47="","",IF(M47&gt;0,(I47+J47)*$Q$9,I47*$Q$9))</f>
        <v/>
      </c>
      <c r="R47" s="65" t="str">
        <f aca="false">IF(P47&lt;=0,"keine Berücksichtigung",IF(Q47&lt;P47,Q47,P47))</f>
        <v/>
      </c>
    </row>
    <row r="48" customFormat="false" ht="13.8" hidden="true" customHeight="false" outlineLevel="1" collapsed="false">
      <c r="A48" s="52" t="n">
        <v>37</v>
      </c>
      <c r="B48" s="53"/>
      <c r="C48" s="53"/>
      <c r="D48" s="54"/>
      <c r="E48" s="55"/>
      <c r="F48" s="56"/>
      <c r="G48" s="42" t="n">
        <f aca="false">E48*F48</f>
        <v>0</v>
      </c>
      <c r="H48" s="57"/>
      <c r="I48" s="58"/>
      <c r="J48" s="59"/>
      <c r="K48" s="60"/>
      <c r="L48" s="61" t="str">
        <f aca="false">IF(OR(I48="",J48="",K48=""),"",SUM(I48:K48))</f>
        <v/>
      </c>
      <c r="M48" s="62"/>
      <c r="N48" s="60"/>
      <c r="O48" s="61" t="str">
        <f aca="false">IF(OR(M48="",N48=""),"",SUM(M48:N48))</f>
        <v/>
      </c>
      <c r="P48" s="63" t="str">
        <f aca="false">IF(OR(L48="",O48=""),"",IF(M48&gt;0,L48-O48-K48,L48-O48-K48-J48))</f>
        <v/>
      </c>
      <c r="Q48" s="64" t="str">
        <f aca="false">IF(P48="","",IF(M48&gt;0,(I48+J48)*$Q$9,I48*$Q$9))</f>
        <v/>
      </c>
      <c r="R48" s="65" t="str">
        <f aca="false">IF(P48&lt;=0,"keine Berücksichtigung",IF(Q48&lt;P48,Q48,P48))</f>
        <v/>
      </c>
    </row>
    <row r="49" customFormat="false" ht="13.8" hidden="true" customHeight="false" outlineLevel="1" collapsed="false">
      <c r="A49" s="52" t="n">
        <v>38</v>
      </c>
      <c r="B49" s="53"/>
      <c r="C49" s="53"/>
      <c r="D49" s="54"/>
      <c r="E49" s="55"/>
      <c r="F49" s="56"/>
      <c r="G49" s="42" t="n">
        <f aca="false">E49*F49</f>
        <v>0</v>
      </c>
      <c r="H49" s="57"/>
      <c r="I49" s="58"/>
      <c r="J49" s="59"/>
      <c r="K49" s="60"/>
      <c r="L49" s="61" t="str">
        <f aca="false">IF(OR(I49="",J49="",K49=""),"",SUM(I49:K49))</f>
        <v/>
      </c>
      <c r="M49" s="62"/>
      <c r="N49" s="60"/>
      <c r="O49" s="61" t="str">
        <f aca="false">IF(OR(M49="",N49=""),"",SUM(M49:N49))</f>
        <v/>
      </c>
      <c r="P49" s="63" t="str">
        <f aca="false">IF(OR(L49="",O49=""),"",IF(M49&gt;0,L49-O49-K49,L49-O49-K49-J49))</f>
        <v/>
      </c>
      <c r="Q49" s="64" t="str">
        <f aca="false">IF(P49="","",IF(M49&gt;0,(I49+J49)*$Q$9,I49*$Q$9))</f>
        <v/>
      </c>
      <c r="R49" s="65" t="str">
        <f aca="false">IF(P49&lt;=0,"keine Berücksichtigung",IF(Q49&lt;P49,Q49,P49))</f>
        <v/>
      </c>
    </row>
    <row r="50" customFormat="false" ht="13.8" hidden="true" customHeight="false" outlineLevel="1" collapsed="false">
      <c r="A50" s="52" t="n">
        <v>39</v>
      </c>
      <c r="B50" s="53"/>
      <c r="C50" s="53"/>
      <c r="D50" s="54"/>
      <c r="E50" s="55"/>
      <c r="F50" s="56"/>
      <c r="G50" s="42" t="n">
        <f aca="false">E50*F50</f>
        <v>0</v>
      </c>
      <c r="H50" s="57"/>
      <c r="I50" s="58"/>
      <c r="J50" s="59"/>
      <c r="K50" s="60"/>
      <c r="L50" s="61" t="str">
        <f aca="false">IF(OR(I50="",J50="",K50=""),"",SUM(I50:K50))</f>
        <v/>
      </c>
      <c r="M50" s="62"/>
      <c r="N50" s="60"/>
      <c r="O50" s="61" t="str">
        <f aca="false">IF(OR(M50="",N50=""),"",SUM(M50:N50))</f>
        <v/>
      </c>
      <c r="P50" s="63" t="str">
        <f aca="false">IF(OR(L50="",O50=""),"",IF(M50&gt;0,L50-O50-K50,L50-O50-K50-J50))</f>
        <v/>
      </c>
      <c r="Q50" s="64" t="str">
        <f aca="false">IF(P50="","",IF(M50&gt;0,(I50+J50)*$Q$9,I50*$Q$9))</f>
        <v/>
      </c>
      <c r="R50" s="65" t="str">
        <f aca="false">IF(P50&lt;=0,"keine Berücksichtigung",IF(Q50&lt;P50,Q50,P50))</f>
        <v/>
      </c>
    </row>
    <row r="51" customFormat="false" ht="13.8" hidden="false" customHeight="false" outlineLevel="0" collapsed="false">
      <c r="A51" s="52" t="n">
        <v>40</v>
      </c>
      <c r="B51" s="53"/>
      <c r="C51" s="53"/>
      <c r="D51" s="54"/>
      <c r="E51" s="55"/>
      <c r="F51" s="56"/>
      <c r="G51" s="42" t="n">
        <f aca="false">E51*F51</f>
        <v>0</v>
      </c>
      <c r="H51" s="57"/>
      <c r="I51" s="58"/>
      <c r="J51" s="59"/>
      <c r="K51" s="60"/>
      <c r="L51" s="61" t="str">
        <f aca="false">IF(OR(I51="",J51="",K51=""),"",SUM(I51:K51))</f>
        <v/>
      </c>
      <c r="M51" s="62"/>
      <c r="N51" s="60"/>
      <c r="O51" s="61" t="str">
        <f aca="false">IF(OR(M51="",N51=""),"",SUM(M51:N51))</f>
        <v/>
      </c>
      <c r="P51" s="63" t="str">
        <f aca="false">IF(OR(L51="",O51=""),"",IF(M51&gt;0,L51-O51-K51,L51-O51-K51-J51))</f>
        <v/>
      </c>
      <c r="Q51" s="64" t="str">
        <f aca="false">IF(P51="","",IF(M51&gt;0,(I51+J51)*$Q$9,I51*$Q$9))</f>
        <v/>
      </c>
      <c r="R51" s="65" t="str">
        <f aca="false">IF(P51&lt;=0,"keine Berücksichtigung",IF(Q51&lt;P51,Q51,P51))</f>
        <v/>
      </c>
    </row>
    <row r="52" customFormat="false" ht="13.8" hidden="true" customHeight="false" outlineLevel="1" collapsed="false">
      <c r="A52" s="52" t="n">
        <v>41</v>
      </c>
      <c r="B52" s="53"/>
      <c r="C52" s="53"/>
      <c r="D52" s="54"/>
      <c r="E52" s="55"/>
      <c r="F52" s="56"/>
      <c r="G52" s="42" t="n">
        <f aca="false">E52*F52</f>
        <v>0</v>
      </c>
      <c r="H52" s="57"/>
      <c r="I52" s="58"/>
      <c r="J52" s="59"/>
      <c r="K52" s="60"/>
      <c r="L52" s="61" t="str">
        <f aca="false">IF(OR(I52="",J52="",K52=""),"",SUM(I52:K52))</f>
        <v/>
      </c>
      <c r="M52" s="62"/>
      <c r="N52" s="60"/>
      <c r="O52" s="61" t="str">
        <f aca="false">IF(OR(M52="",N52=""),"",SUM(M52:N52))</f>
        <v/>
      </c>
      <c r="P52" s="63" t="str">
        <f aca="false">IF(OR(L52="",O52=""),"",IF(M52&gt;0,L52-O52-K52,L52-O52-K52-J52))</f>
        <v/>
      </c>
      <c r="Q52" s="64" t="str">
        <f aca="false">IF(P52="","",IF(M52&gt;0,(I52+J52)*$Q$9,I52*$Q$9))</f>
        <v/>
      </c>
      <c r="R52" s="65" t="str">
        <f aca="false">IF(P52&lt;=0,"keine Berücksichtigung",IF(Q52&lt;P52,Q52,P52))</f>
        <v/>
      </c>
    </row>
    <row r="53" customFormat="false" ht="13.8" hidden="true" customHeight="false" outlineLevel="1" collapsed="false">
      <c r="A53" s="52" t="n">
        <v>42</v>
      </c>
      <c r="B53" s="53"/>
      <c r="C53" s="53"/>
      <c r="D53" s="54"/>
      <c r="E53" s="55"/>
      <c r="F53" s="56"/>
      <c r="G53" s="42" t="n">
        <f aca="false">E53*F53</f>
        <v>0</v>
      </c>
      <c r="H53" s="57"/>
      <c r="I53" s="58"/>
      <c r="J53" s="59"/>
      <c r="K53" s="60"/>
      <c r="L53" s="61" t="str">
        <f aca="false">IF(OR(I53="",J53="",K53=""),"",SUM(I53:K53))</f>
        <v/>
      </c>
      <c r="M53" s="62"/>
      <c r="N53" s="60"/>
      <c r="O53" s="61" t="str">
        <f aca="false">IF(OR(M53="",N53=""),"",SUM(M53:N53))</f>
        <v/>
      </c>
      <c r="P53" s="63" t="str">
        <f aca="false">IF(OR(L53="",O53=""),"",IF(M53&gt;0,L53-O53-K53,L53-O53-K53-J53))</f>
        <v/>
      </c>
      <c r="Q53" s="64" t="str">
        <f aca="false">IF(P53="","",IF(M53&gt;0,(I53+J53)*$Q$9,I53*$Q$9))</f>
        <v/>
      </c>
      <c r="R53" s="65" t="str">
        <f aca="false">IF(P53&lt;=0,"keine Berücksichtigung",IF(Q53&lt;P53,Q53,P53))</f>
        <v/>
      </c>
    </row>
    <row r="54" customFormat="false" ht="13.8" hidden="true" customHeight="false" outlineLevel="1" collapsed="false">
      <c r="A54" s="52" t="n">
        <v>43</v>
      </c>
      <c r="B54" s="53"/>
      <c r="C54" s="53"/>
      <c r="D54" s="54"/>
      <c r="E54" s="55"/>
      <c r="F54" s="56"/>
      <c r="G54" s="42" t="n">
        <f aca="false">E54*F54</f>
        <v>0</v>
      </c>
      <c r="H54" s="57"/>
      <c r="I54" s="58"/>
      <c r="J54" s="59"/>
      <c r="K54" s="60"/>
      <c r="L54" s="61" t="str">
        <f aca="false">IF(OR(I54="",J54="",K54=""),"",SUM(I54:K54))</f>
        <v/>
      </c>
      <c r="M54" s="62"/>
      <c r="N54" s="60"/>
      <c r="O54" s="61" t="str">
        <f aca="false">IF(OR(M54="",N54=""),"",SUM(M54:N54))</f>
        <v/>
      </c>
      <c r="P54" s="63" t="str">
        <f aca="false">IF(OR(L54="",O54=""),"",IF(M54&gt;0,L54-O54-K54,L54-O54-K54-J54))</f>
        <v/>
      </c>
      <c r="Q54" s="64" t="str">
        <f aca="false">IF(P54="","",IF(M54&gt;0,(I54+J54)*$Q$9,I54*$Q$9))</f>
        <v/>
      </c>
      <c r="R54" s="65" t="str">
        <f aca="false">IF(P54&lt;=0,"keine Berücksichtigung",IF(Q54&lt;P54,Q54,P54))</f>
        <v/>
      </c>
    </row>
    <row r="55" customFormat="false" ht="13.8" hidden="true" customHeight="false" outlineLevel="1" collapsed="false">
      <c r="A55" s="52" t="n">
        <v>44</v>
      </c>
      <c r="B55" s="53"/>
      <c r="C55" s="53"/>
      <c r="D55" s="54"/>
      <c r="E55" s="55"/>
      <c r="F55" s="56"/>
      <c r="G55" s="42" t="n">
        <f aca="false">E55*F55</f>
        <v>0</v>
      </c>
      <c r="H55" s="57"/>
      <c r="I55" s="58"/>
      <c r="J55" s="59"/>
      <c r="K55" s="60"/>
      <c r="L55" s="61" t="str">
        <f aca="false">IF(OR(I55="",J55="",K55=""),"",SUM(I55:K55))</f>
        <v/>
      </c>
      <c r="M55" s="62"/>
      <c r="N55" s="60"/>
      <c r="O55" s="61" t="str">
        <f aca="false">IF(OR(M55="",N55=""),"",SUM(M55:N55))</f>
        <v/>
      </c>
      <c r="P55" s="63" t="str">
        <f aca="false">IF(OR(L55="",O55=""),"",IF(M55&gt;0,L55-O55-K55,L55-O55-K55-J55))</f>
        <v/>
      </c>
      <c r="Q55" s="64" t="str">
        <f aca="false">IF(P55="","",IF(M55&gt;0,(I55+J55)*$Q$9,I55*$Q$9))</f>
        <v/>
      </c>
      <c r="R55" s="65" t="str">
        <f aca="false">IF(P55&lt;=0,"keine Berücksichtigung",IF(Q55&lt;P55,Q55,P55))</f>
        <v/>
      </c>
    </row>
    <row r="56" customFormat="false" ht="13.8" hidden="true" customHeight="false" outlineLevel="1" collapsed="false">
      <c r="A56" s="52" t="n">
        <v>45</v>
      </c>
      <c r="B56" s="53"/>
      <c r="C56" s="53"/>
      <c r="D56" s="54"/>
      <c r="E56" s="55"/>
      <c r="F56" s="56"/>
      <c r="G56" s="42" t="n">
        <f aca="false">E56*F56</f>
        <v>0</v>
      </c>
      <c r="H56" s="57"/>
      <c r="I56" s="58"/>
      <c r="J56" s="59"/>
      <c r="K56" s="60"/>
      <c r="L56" s="61" t="str">
        <f aca="false">IF(OR(I56="",J56="",K56=""),"",SUM(I56:K56))</f>
        <v/>
      </c>
      <c r="M56" s="62"/>
      <c r="N56" s="60"/>
      <c r="O56" s="61" t="str">
        <f aca="false">IF(OR(M56="",N56=""),"",SUM(M56:N56))</f>
        <v/>
      </c>
      <c r="P56" s="63" t="str">
        <f aca="false">IF(OR(L56="",O56=""),"",IF(M56&gt;0,L56-O56-K56,L56-O56-K56-J56))</f>
        <v/>
      </c>
      <c r="Q56" s="64" t="str">
        <f aca="false">IF(P56="","",IF(M56&gt;0,(I56+J56)*$Q$9,I56*$Q$9))</f>
        <v/>
      </c>
      <c r="R56" s="65" t="str">
        <f aca="false">IF(P56&lt;=0,"keine Berücksichtigung",IF(Q56&lt;P56,Q56,P56))</f>
        <v/>
      </c>
    </row>
    <row r="57" customFormat="false" ht="13.8" hidden="true" customHeight="false" outlineLevel="1" collapsed="false">
      <c r="A57" s="52" t="n">
        <v>46</v>
      </c>
      <c r="B57" s="53"/>
      <c r="C57" s="53"/>
      <c r="D57" s="54"/>
      <c r="E57" s="55"/>
      <c r="F57" s="56"/>
      <c r="G57" s="42" t="n">
        <f aca="false">E57*F57</f>
        <v>0</v>
      </c>
      <c r="H57" s="57"/>
      <c r="I57" s="58"/>
      <c r="J57" s="59"/>
      <c r="K57" s="60"/>
      <c r="L57" s="61" t="str">
        <f aca="false">IF(OR(I57="",J57="",K57=""),"",SUM(I57:K57))</f>
        <v/>
      </c>
      <c r="M57" s="62"/>
      <c r="N57" s="60"/>
      <c r="O57" s="61" t="str">
        <f aca="false">IF(OR(M57="",N57=""),"",SUM(M57:N57))</f>
        <v/>
      </c>
      <c r="P57" s="63" t="str">
        <f aca="false">IF(OR(L57="",O57=""),"",IF(M57&gt;0,L57-O57-K57,L57-O57-K57-J57))</f>
        <v/>
      </c>
      <c r="Q57" s="64" t="str">
        <f aca="false">IF(P57="","",IF(M57&gt;0,(I57+J57)*$Q$9,I57*$Q$9))</f>
        <v/>
      </c>
      <c r="R57" s="65" t="str">
        <f aca="false">IF(P57&lt;=0,"keine Berücksichtigung",IF(Q57&lt;P57,Q57,P57))</f>
        <v/>
      </c>
    </row>
    <row r="58" customFormat="false" ht="13.8" hidden="true" customHeight="false" outlineLevel="1" collapsed="false">
      <c r="A58" s="52" t="n">
        <v>47</v>
      </c>
      <c r="B58" s="53"/>
      <c r="C58" s="53"/>
      <c r="D58" s="54"/>
      <c r="E58" s="55"/>
      <c r="F58" s="56"/>
      <c r="G58" s="42" t="n">
        <f aca="false">E58*F58</f>
        <v>0</v>
      </c>
      <c r="H58" s="57"/>
      <c r="I58" s="58"/>
      <c r="J58" s="59"/>
      <c r="K58" s="60"/>
      <c r="L58" s="61" t="str">
        <f aca="false">IF(OR(I58="",J58="",K58=""),"",SUM(I58:K58))</f>
        <v/>
      </c>
      <c r="M58" s="62"/>
      <c r="N58" s="60"/>
      <c r="O58" s="61" t="str">
        <f aca="false">IF(OR(M58="",N58=""),"",SUM(M58:N58))</f>
        <v/>
      </c>
      <c r="P58" s="63" t="str">
        <f aca="false">IF(OR(L58="",O58=""),"",IF(M58&gt;0,L58-O58-K58,L58-O58-K58-J58))</f>
        <v/>
      </c>
      <c r="Q58" s="64" t="str">
        <f aca="false">IF(P58="","",IF(M58&gt;0,(I58+J58)*$Q$9,I58*$Q$9))</f>
        <v/>
      </c>
      <c r="R58" s="65" t="str">
        <f aca="false">IF(P58&lt;=0,"keine Berücksichtigung",IF(Q58&lt;P58,Q58,P58))</f>
        <v/>
      </c>
    </row>
    <row r="59" customFormat="false" ht="13.8" hidden="true" customHeight="false" outlineLevel="1" collapsed="false">
      <c r="A59" s="52" t="n">
        <v>48</v>
      </c>
      <c r="B59" s="53"/>
      <c r="C59" s="53"/>
      <c r="D59" s="54"/>
      <c r="E59" s="55"/>
      <c r="F59" s="56"/>
      <c r="G59" s="42" t="n">
        <f aca="false">E59*F59</f>
        <v>0</v>
      </c>
      <c r="H59" s="57"/>
      <c r="I59" s="58"/>
      <c r="J59" s="59"/>
      <c r="K59" s="60"/>
      <c r="L59" s="61" t="str">
        <f aca="false">IF(OR(I59="",J59="",K59=""),"",SUM(I59:K59))</f>
        <v/>
      </c>
      <c r="M59" s="62"/>
      <c r="N59" s="60"/>
      <c r="O59" s="61" t="str">
        <f aca="false">IF(OR(M59="",N59=""),"",SUM(M59:N59))</f>
        <v/>
      </c>
      <c r="P59" s="63" t="str">
        <f aca="false">IF(OR(L59="",O59=""),"",IF(M59&gt;0,L59-O59-K59,L59-O59-K59-J59))</f>
        <v/>
      </c>
      <c r="Q59" s="64" t="str">
        <f aca="false">IF(P59="","",IF(M59&gt;0,(I59+J59)*$Q$9,I59*$Q$9))</f>
        <v/>
      </c>
      <c r="R59" s="65" t="str">
        <f aca="false">IF(P59&lt;=0,"keine Berücksichtigung",IF(Q59&lt;P59,Q59,P59))</f>
        <v/>
      </c>
    </row>
    <row r="60" customFormat="false" ht="13.8" hidden="true" customHeight="false" outlineLevel="1" collapsed="false">
      <c r="A60" s="52" t="n">
        <v>49</v>
      </c>
      <c r="B60" s="53"/>
      <c r="C60" s="53"/>
      <c r="D60" s="54"/>
      <c r="E60" s="55"/>
      <c r="F60" s="56"/>
      <c r="G60" s="42" t="n">
        <f aca="false">E60*F60</f>
        <v>0</v>
      </c>
      <c r="H60" s="57"/>
      <c r="I60" s="58"/>
      <c r="J60" s="59"/>
      <c r="K60" s="60"/>
      <c r="L60" s="61" t="str">
        <f aca="false">IF(OR(I60="",J60="",K60=""),"",SUM(I60:K60))</f>
        <v/>
      </c>
      <c r="M60" s="62"/>
      <c r="N60" s="60"/>
      <c r="O60" s="61" t="str">
        <f aca="false">IF(OR(M60="",N60=""),"",SUM(M60:N60))</f>
        <v/>
      </c>
      <c r="P60" s="63" t="str">
        <f aca="false">IF(OR(L60="",O60=""),"",IF(M60&gt;0,L60-O60-K60,L60-O60-K60-J60))</f>
        <v/>
      </c>
      <c r="Q60" s="64" t="str">
        <f aca="false">IF(P60="","",IF(M60&gt;0,(I60+J60)*$Q$9,I60*$Q$9))</f>
        <v/>
      </c>
      <c r="R60" s="65" t="str">
        <f aca="false">IF(P60&lt;=0,"keine Berücksichtigung",IF(Q60&lt;P60,Q60,P60))</f>
        <v/>
      </c>
    </row>
    <row r="61" customFormat="false" ht="13.8" hidden="false" customHeight="false" outlineLevel="0" collapsed="false">
      <c r="A61" s="52" t="n">
        <v>50</v>
      </c>
      <c r="B61" s="53"/>
      <c r="C61" s="53"/>
      <c r="D61" s="54"/>
      <c r="E61" s="55"/>
      <c r="F61" s="56"/>
      <c r="G61" s="42" t="n">
        <f aca="false">E61*F61</f>
        <v>0</v>
      </c>
      <c r="H61" s="57"/>
      <c r="I61" s="58"/>
      <c r="J61" s="59"/>
      <c r="K61" s="60"/>
      <c r="L61" s="61" t="str">
        <f aca="false">IF(OR(I61="",J61="",K61=""),"",SUM(I61:K61))</f>
        <v/>
      </c>
      <c r="M61" s="62"/>
      <c r="N61" s="60"/>
      <c r="O61" s="61" t="str">
        <f aca="false">IF(OR(M61="",N61=""),"",SUM(M61:N61))</f>
        <v/>
      </c>
      <c r="P61" s="63" t="str">
        <f aca="false">IF(OR(L61="",O61=""),"",IF(M61&gt;0,L61-O61-K61,L61-O61-K61-J61))</f>
        <v/>
      </c>
      <c r="Q61" s="64" t="str">
        <f aca="false">IF(P61="","",IF(M61&gt;0,(I61+J61)*$Q$9,I61*$Q$9))</f>
        <v/>
      </c>
      <c r="R61" s="65" t="str">
        <f aca="false">IF(P61&lt;=0,"keine Berücksichtigung",IF(Q61&lt;P61,Q61,P61))</f>
        <v/>
      </c>
    </row>
    <row r="62" customFormat="false" ht="13.8" hidden="true" customHeight="false" outlineLevel="1" collapsed="false">
      <c r="A62" s="52" t="n">
        <v>51</v>
      </c>
      <c r="B62" s="53"/>
      <c r="C62" s="53"/>
      <c r="D62" s="54"/>
      <c r="E62" s="55"/>
      <c r="F62" s="56"/>
      <c r="G62" s="42" t="n">
        <f aca="false">E62*F62</f>
        <v>0</v>
      </c>
      <c r="H62" s="57"/>
      <c r="I62" s="58"/>
      <c r="J62" s="59"/>
      <c r="K62" s="60"/>
      <c r="L62" s="61" t="str">
        <f aca="false">IF(OR(I62="",J62="",K62=""),"",SUM(I62:K62))</f>
        <v/>
      </c>
      <c r="M62" s="62"/>
      <c r="N62" s="60"/>
      <c r="O62" s="61" t="str">
        <f aca="false">IF(OR(M62="",N62=""),"",SUM(M62:N62))</f>
        <v/>
      </c>
      <c r="P62" s="63" t="str">
        <f aca="false">IF(OR(L62="",O62=""),"",IF(M62&gt;0,L62-O62-K62,L62-O62-K62-J62))</f>
        <v/>
      </c>
      <c r="Q62" s="64" t="str">
        <f aca="false">IF(P62="","",IF(M62&gt;0,(I62+J62)*$Q$9,I62*$Q$9))</f>
        <v/>
      </c>
      <c r="R62" s="65" t="str">
        <f aca="false">IF(P62&lt;=0,"keine Berücksichtigung",IF(Q62&lt;P62,Q62,P62))</f>
        <v/>
      </c>
    </row>
    <row r="63" customFormat="false" ht="13.8" hidden="true" customHeight="false" outlineLevel="1" collapsed="false">
      <c r="A63" s="52" t="n">
        <v>52</v>
      </c>
      <c r="B63" s="53"/>
      <c r="C63" s="53"/>
      <c r="D63" s="54"/>
      <c r="E63" s="55"/>
      <c r="F63" s="56"/>
      <c r="G63" s="42" t="n">
        <f aca="false">E63*F63</f>
        <v>0</v>
      </c>
      <c r="H63" s="57"/>
      <c r="I63" s="58"/>
      <c r="J63" s="59"/>
      <c r="K63" s="60"/>
      <c r="L63" s="61" t="str">
        <f aca="false">IF(OR(I63="",J63="",K63=""),"",SUM(I63:K63))</f>
        <v/>
      </c>
      <c r="M63" s="62"/>
      <c r="N63" s="60"/>
      <c r="O63" s="61" t="str">
        <f aca="false">IF(OR(M63="",N63=""),"",SUM(M63:N63))</f>
        <v/>
      </c>
      <c r="P63" s="63" t="str">
        <f aca="false">IF(OR(L63="",O63=""),"",IF(M63&gt;0,L63-O63-K63,L63-O63-K63-J63))</f>
        <v/>
      </c>
      <c r="Q63" s="64" t="str">
        <f aca="false">IF(P63="","",IF(M63&gt;0,(I63+J63)*$Q$9,I63*$Q$9))</f>
        <v/>
      </c>
      <c r="R63" s="65" t="str">
        <f aca="false">IF(P63&lt;=0,"keine Berücksichtigung",IF(Q63&lt;P63,Q63,P63))</f>
        <v/>
      </c>
    </row>
    <row r="64" customFormat="false" ht="13.8" hidden="true" customHeight="false" outlineLevel="1" collapsed="false">
      <c r="A64" s="52" t="n">
        <v>53</v>
      </c>
      <c r="B64" s="53"/>
      <c r="C64" s="53"/>
      <c r="D64" s="54"/>
      <c r="E64" s="55"/>
      <c r="F64" s="56"/>
      <c r="G64" s="42" t="n">
        <f aca="false">E64*F64</f>
        <v>0</v>
      </c>
      <c r="H64" s="57"/>
      <c r="I64" s="58"/>
      <c r="J64" s="59"/>
      <c r="K64" s="60"/>
      <c r="L64" s="61" t="str">
        <f aca="false">IF(OR(I64="",J64="",K64=""),"",SUM(I64:K64))</f>
        <v/>
      </c>
      <c r="M64" s="62"/>
      <c r="N64" s="60"/>
      <c r="O64" s="61" t="str">
        <f aca="false">IF(OR(M64="",N64=""),"",SUM(M64:N64))</f>
        <v/>
      </c>
      <c r="P64" s="63" t="str">
        <f aca="false">IF(OR(L64="",O64=""),"",IF(M64&gt;0,L64-O64-K64,L64-O64-K64-J64))</f>
        <v/>
      </c>
      <c r="Q64" s="64" t="str">
        <f aca="false">IF(P64="","",IF(M64&gt;0,(I64+J64)*$Q$9,I64*$Q$9))</f>
        <v/>
      </c>
      <c r="R64" s="65" t="str">
        <f aca="false">IF(P64&lt;=0,"keine Berücksichtigung",IF(Q64&lt;P64,Q64,P64))</f>
        <v/>
      </c>
    </row>
    <row r="65" customFormat="false" ht="13.8" hidden="true" customHeight="false" outlineLevel="1" collapsed="false">
      <c r="A65" s="52" t="n">
        <v>54</v>
      </c>
      <c r="B65" s="53"/>
      <c r="C65" s="53"/>
      <c r="D65" s="54"/>
      <c r="E65" s="55"/>
      <c r="F65" s="56"/>
      <c r="G65" s="42" t="n">
        <f aca="false">E65*F65</f>
        <v>0</v>
      </c>
      <c r="H65" s="57"/>
      <c r="I65" s="58"/>
      <c r="J65" s="59"/>
      <c r="K65" s="60"/>
      <c r="L65" s="61" t="str">
        <f aca="false">IF(OR(I65="",J65="",K65=""),"",SUM(I65:K65))</f>
        <v/>
      </c>
      <c r="M65" s="62"/>
      <c r="N65" s="60"/>
      <c r="O65" s="61" t="str">
        <f aca="false">IF(OR(M65="",N65=""),"",SUM(M65:N65))</f>
        <v/>
      </c>
      <c r="P65" s="63" t="str">
        <f aca="false">IF(OR(L65="",O65=""),"",IF(M65&gt;0,L65-O65-K65,L65-O65-K65-J65))</f>
        <v/>
      </c>
      <c r="Q65" s="64" t="str">
        <f aca="false">IF(P65="","",IF(M65&gt;0,(I65+J65)*$Q$9,I65*$Q$9))</f>
        <v/>
      </c>
      <c r="R65" s="65" t="str">
        <f aca="false">IF(P65&lt;=0,"keine Berücksichtigung",IF(Q65&lt;P65,Q65,P65))</f>
        <v/>
      </c>
    </row>
    <row r="66" customFormat="false" ht="13.8" hidden="true" customHeight="false" outlineLevel="1" collapsed="false">
      <c r="A66" s="52" t="n">
        <v>55</v>
      </c>
      <c r="B66" s="53"/>
      <c r="C66" s="53"/>
      <c r="D66" s="54"/>
      <c r="E66" s="55"/>
      <c r="F66" s="56"/>
      <c r="G66" s="42" t="n">
        <f aca="false">E66*F66</f>
        <v>0</v>
      </c>
      <c r="H66" s="57"/>
      <c r="I66" s="58"/>
      <c r="J66" s="59"/>
      <c r="K66" s="60"/>
      <c r="L66" s="61" t="str">
        <f aca="false">IF(OR(I66="",J66="",K66=""),"",SUM(I66:K66))</f>
        <v/>
      </c>
      <c r="M66" s="62"/>
      <c r="N66" s="60"/>
      <c r="O66" s="61" t="str">
        <f aca="false">IF(OR(M66="",N66=""),"",SUM(M66:N66))</f>
        <v/>
      </c>
      <c r="P66" s="63" t="str">
        <f aca="false">IF(OR(L66="",O66=""),"",IF(M66&gt;0,L66-O66-K66,L66-O66-K66-J66))</f>
        <v/>
      </c>
      <c r="Q66" s="64" t="str">
        <f aca="false">IF(P66="","",IF(M66&gt;0,(I66+J66)*$Q$9,I66*$Q$9))</f>
        <v/>
      </c>
      <c r="R66" s="65" t="str">
        <f aca="false">IF(P66&lt;=0,"keine Berücksichtigung",IF(Q66&lt;P66,Q66,P66))</f>
        <v/>
      </c>
    </row>
    <row r="67" customFormat="false" ht="13.8" hidden="true" customHeight="false" outlineLevel="1" collapsed="false">
      <c r="A67" s="52" t="n">
        <v>56</v>
      </c>
      <c r="B67" s="53"/>
      <c r="C67" s="53"/>
      <c r="D67" s="54"/>
      <c r="E67" s="55"/>
      <c r="F67" s="56"/>
      <c r="G67" s="42" t="n">
        <f aca="false">E67*F67</f>
        <v>0</v>
      </c>
      <c r="H67" s="57"/>
      <c r="I67" s="58"/>
      <c r="J67" s="59"/>
      <c r="K67" s="60"/>
      <c r="L67" s="61" t="str">
        <f aca="false">IF(OR(I67="",J67="",K67=""),"",SUM(I67:K67))</f>
        <v/>
      </c>
      <c r="M67" s="62"/>
      <c r="N67" s="60"/>
      <c r="O67" s="61" t="str">
        <f aca="false">IF(OR(M67="",N67=""),"",SUM(M67:N67))</f>
        <v/>
      </c>
      <c r="P67" s="63" t="str">
        <f aca="false">IF(OR(L67="",O67=""),"",IF(M67&gt;0,L67-O67-K67,L67-O67-K67-J67))</f>
        <v/>
      </c>
      <c r="Q67" s="64" t="str">
        <f aca="false">IF(P67="","",IF(M67&gt;0,(I67+J67)*$Q$9,I67*$Q$9))</f>
        <v/>
      </c>
      <c r="R67" s="65" t="str">
        <f aca="false">IF(P67&lt;=0,"keine Berücksichtigung",IF(Q67&lt;P67,Q67,P67))</f>
        <v/>
      </c>
    </row>
    <row r="68" customFormat="false" ht="13.8" hidden="true" customHeight="false" outlineLevel="1" collapsed="false">
      <c r="A68" s="52" t="n">
        <v>57</v>
      </c>
      <c r="B68" s="53"/>
      <c r="C68" s="53"/>
      <c r="D68" s="54"/>
      <c r="E68" s="55"/>
      <c r="F68" s="56"/>
      <c r="G68" s="42" t="n">
        <f aca="false">E68*F68</f>
        <v>0</v>
      </c>
      <c r="H68" s="57"/>
      <c r="I68" s="58"/>
      <c r="J68" s="59"/>
      <c r="K68" s="60"/>
      <c r="L68" s="61" t="str">
        <f aca="false">IF(OR(I68="",J68="",K68=""),"",SUM(I68:K68))</f>
        <v/>
      </c>
      <c r="M68" s="62"/>
      <c r="N68" s="60"/>
      <c r="O68" s="61" t="str">
        <f aca="false">IF(OR(M68="",N68=""),"",SUM(M68:N68))</f>
        <v/>
      </c>
      <c r="P68" s="63" t="str">
        <f aca="false">IF(OR(L68="",O68=""),"",IF(M68&gt;0,L68-O68-K68,L68-O68-K68-J68))</f>
        <v/>
      </c>
      <c r="Q68" s="64" t="str">
        <f aca="false">IF(P68="","",IF(M68&gt;0,(I68+J68)*$Q$9,I68*$Q$9))</f>
        <v/>
      </c>
      <c r="R68" s="65" t="str">
        <f aca="false">IF(P68&lt;=0,"keine Berücksichtigung",IF(Q68&lt;P68,Q68,P68))</f>
        <v/>
      </c>
    </row>
    <row r="69" customFormat="false" ht="13.8" hidden="true" customHeight="false" outlineLevel="1" collapsed="false">
      <c r="A69" s="52" t="n">
        <v>58</v>
      </c>
      <c r="B69" s="53"/>
      <c r="C69" s="53"/>
      <c r="D69" s="54"/>
      <c r="E69" s="55"/>
      <c r="F69" s="56"/>
      <c r="G69" s="42" t="n">
        <f aca="false">E69*F69</f>
        <v>0</v>
      </c>
      <c r="H69" s="57"/>
      <c r="I69" s="58"/>
      <c r="J69" s="59"/>
      <c r="K69" s="60"/>
      <c r="L69" s="61" t="str">
        <f aca="false">IF(OR(I69="",J69="",K69=""),"",SUM(I69:K69))</f>
        <v/>
      </c>
      <c r="M69" s="62"/>
      <c r="N69" s="60"/>
      <c r="O69" s="61" t="str">
        <f aca="false">IF(OR(M69="",N69=""),"",SUM(M69:N69))</f>
        <v/>
      </c>
      <c r="P69" s="63" t="str">
        <f aca="false">IF(OR(L69="",O69=""),"",IF(M69&gt;0,L69-O69-K69,L69-O69-K69-J69))</f>
        <v/>
      </c>
      <c r="Q69" s="64" t="str">
        <f aca="false">IF(P69="","",IF(M69&gt;0,(I69+J69)*$Q$9,I69*$Q$9))</f>
        <v/>
      </c>
      <c r="R69" s="65" t="str">
        <f aca="false">IF(P69&lt;=0,"keine Berücksichtigung",IF(Q69&lt;P69,Q69,P69))</f>
        <v/>
      </c>
    </row>
    <row r="70" customFormat="false" ht="13.8" hidden="true" customHeight="false" outlineLevel="1" collapsed="false">
      <c r="A70" s="52" t="n">
        <v>59</v>
      </c>
      <c r="B70" s="53"/>
      <c r="C70" s="53"/>
      <c r="D70" s="54"/>
      <c r="E70" s="55"/>
      <c r="F70" s="56"/>
      <c r="G70" s="42" t="n">
        <f aca="false">E70*F70</f>
        <v>0</v>
      </c>
      <c r="H70" s="57"/>
      <c r="I70" s="58"/>
      <c r="J70" s="59"/>
      <c r="K70" s="60"/>
      <c r="L70" s="61" t="str">
        <f aca="false">IF(OR(I70="",J70="",K70=""),"",SUM(I70:K70))</f>
        <v/>
      </c>
      <c r="M70" s="62"/>
      <c r="N70" s="60"/>
      <c r="O70" s="61" t="str">
        <f aca="false">IF(OR(M70="",N70=""),"",SUM(M70:N70))</f>
        <v/>
      </c>
      <c r="P70" s="63" t="str">
        <f aca="false">IF(OR(L70="",O70=""),"",IF(M70&gt;0,L70-O70-K70,L70-O70-K70-J70))</f>
        <v/>
      </c>
      <c r="Q70" s="64" t="str">
        <f aca="false">IF(P70="","",IF(M70&gt;0,(I70+J70)*$Q$9,I70*$Q$9))</f>
        <v/>
      </c>
      <c r="R70" s="65" t="str">
        <f aca="false">IF(P70&lt;=0,"keine Berücksichtigung",IF(Q70&lt;P70,Q70,P70))</f>
        <v/>
      </c>
    </row>
    <row r="71" customFormat="false" ht="13.8" hidden="false" customHeight="false" outlineLevel="0" collapsed="false">
      <c r="A71" s="52" t="n">
        <v>60</v>
      </c>
      <c r="B71" s="53"/>
      <c r="C71" s="53"/>
      <c r="D71" s="54"/>
      <c r="E71" s="55"/>
      <c r="F71" s="56"/>
      <c r="G71" s="42" t="n">
        <f aca="false">E71*F71</f>
        <v>0</v>
      </c>
      <c r="H71" s="57"/>
      <c r="I71" s="58"/>
      <c r="J71" s="59"/>
      <c r="K71" s="60"/>
      <c r="L71" s="61" t="str">
        <f aca="false">IF(OR(I71="",J71="",K71=""),"",SUM(I71:K71))</f>
        <v/>
      </c>
      <c r="M71" s="62"/>
      <c r="N71" s="60"/>
      <c r="O71" s="61" t="str">
        <f aca="false">IF(OR(M71="",N71=""),"",SUM(M71:N71))</f>
        <v/>
      </c>
      <c r="P71" s="63" t="str">
        <f aca="false">IF(OR(L71="",O71=""),"",IF(M71&gt;0,L71-O71-K71,L71-O71-K71-J71))</f>
        <v/>
      </c>
      <c r="Q71" s="64" t="str">
        <f aca="false">IF(P71="","",IF(M71&gt;0,(I71+J71)*$Q$9,I71*$Q$9))</f>
        <v/>
      </c>
      <c r="R71" s="65" t="str">
        <f aca="false">IF(P71&lt;=0,"keine Berücksichtigung",IF(Q71&lt;P71,Q71,P71))</f>
        <v/>
      </c>
    </row>
    <row r="72" customFormat="false" ht="13.8" hidden="true" customHeight="false" outlineLevel="1" collapsed="false">
      <c r="A72" s="52" t="n">
        <v>61</v>
      </c>
      <c r="B72" s="53"/>
      <c r="C72" s="53"/>
      <c r="D72" s="54"/>
      <c r="E72" s="55"/>
      <c r="F72" s="56"/>
      <c r="G72" s="42" t="n">
        <f aca="false">E72*F72</f>
        <v>0</v>
      </c>
      <c r="H72" s="57"/>
      <c r="I72" s="58"/>
      <c r="J72" s="59"/>
      <c r="K72" s="60"/>
      <c r="L72" s="61" t="str">
        <f aca="false">IF(OR(I72="",J72="",K72=""),"",SUM(I72:K72))</f>
        <v/>
      </c>
      <c r="M72" s="62"/>
      <c r="N72" s="60"/>
      <c r="O72" s="61" t="str">
        <f aca="false">IF(OR(M72="",N72=""),"",SUM(M72:N72))</f>
        <v/>
      </c>
      <c r="P72" s="63" t="str">
        <f aca="false">IF(OR(L72="",O72=""),"",IF(M72&gt;0,L72-O72-K72,L72-O72-K72-J72))</f>
        <v/>
      </c>
      <c r="Q72" s="64" t="str">
        <f aca="false">IF(P72="","",IF(M72&gt;0,(I72+J72)*$Q$9,I72*$Q$9))</f>
        <v/>
      </c>
      <c r="R72" s="65" t="str">
        <f aca="false">IF(P72&lt;=0,"keine Berücksichtigung",IF(Q72&lt;P72,Q72,P72))</f>
        <v/>
      </c>
    </row>
    <row r="73" customFormat="false" ht="13.8" hidden="true" customHeight="false" outlineLevel="1" collapsed="false">
      <c r="A73" s="52" t="n">
        <v>62</v>
      </c>
      <c r="B73" s="53"/>
      <c r="C73" s="53"/>
      <c r="D73" s="54"/>
      <c r="E73" s="55"/>
      <c r="F73" s="56"/>
      <c r="G73" s="42" t="n">
        <f aca="false">E73*F73</f>
        <v>0</v>
      </c>
      <c r="H73" s="57"/>
      <c r="I73" s="58"/>
      <c r="J73" s="59"/>
      <c r="K73" s="60"/>
      <c r="L73" s="61" t="str">
        <f aca="false">IF(OR(I73="",J73="",K73=""),"",SUM(I73:K73))</f>
        <v/>
      </c>
      <c r="M73" s="62"/>
      <c r="N73" s="60"/>
      <c r="O73" s="61" t="str">
        <f aca="false">IF(OR(M73="",N73=""),"",SUM(M73:N73))</f>
        <v/>
      </c>
      <c r="P73" s="63" t="str">
        <f aca="false">IF(OR(L73="",O73=""),"",IF(M73&gt;0,L73-O73-K73,L73-O73-K73-J73))</f>
        <v/>
      </c>
      <c r="Q73" s="64" t="str">
        <f aca="false">IF(P73="","",IF(M73&gt;0,(I73+J73)*$Q$9,I73*$Q$9))</f>
        <v/>
      </c>
      <c r="R73" s="65" t="str">
        <f aca="false">IF(P73&lt;=0,"keine Berücksichtigung",IF(Q73&lt;P73,Q73,P73))</f>
        <v/>
      </c>
    </row>
    <row r="74" customFormat="false" ht="13.8" hidden="true" customHeight="false" outlineLevel="1" collapsed="false">
      <c r="A74" s="52" t="n">
        <v>63</v>
      </c>
      <c r="B74" s="53"/>
      <c r="C74" s="53"/>
      <c r="D74" s="54"/>
      <c r="E74" s="55"/>
      <c r="F74" s="56"/>
      <c r="G74" s="42" t="n">
        <f aca="false">E74*F74</f>
        <v>0</v>
      </c>
      <c r="H74" s="57"/>
      <c r="I74" s="58"/>
      <c r="J74" s="59"/>
      <c r="K74" s="60"/>
      <c r="L74" s="61" t="str">
        <f aca="false">IF(OR(I74="",J74="",K74=""),"",SUM(I74:K74))</f>
        <v/>
      </c>
      <c r="M74" s="62"/>
      <c r="N74" s="60"/>
      <c r="O74" s="61" t="str">
        <f aca="false">IF(OR(M74="",N74=""),"",SUM(M74:N74))</f>
        <v/>
      </c>
      <c r="P74" s="63" t="str">
        <f aca="false">IF(OR(L74="",O74=""),"",IF(M74&gt;0,L74-O74-K74,L74-O74-K74-J74))</f>
        <v/>
      </c>
      <c r="Q74" s="64" t="str">
        <f aca="false">IF(P74="","",IF(M74&gt;0,(I74+J74)*$Q$9,I74*$Q$9))</f>
        <v/>
      </c>
      <c r="R74" s="65" t="str">
        <f aca="false">IF(P74&lt;=0,"keine Berücksichtigung",IF(Q74&lt;P74,Q74,P74))</f>
        <v/>
      </c>
    </row>
    <row r="75" customFormat="false" ht="13.8" hidden="true" customHeight="false" outlineLevel="1" collapsed="false">
      <c r="A75" s="52" t="n">
        <v>64</v>
      </c>
      <c r="B75" s="53"/>
      <c r="C75" s="53"/>
      <c r="D75" s="54"/>
      <c r="E75" s="55"/>
      <c r="F75" s="56"/>
      <c r="G75" s="42" t="n">
        <f aca="false">E75*F75</f>
        <v>0</v>
      </c>
      <c r="H75" s="57"/>
      <c r="I75" s="58"/>
      <c r="J75" s="59"/>
      <c r="K75" s="60"/>
      <c r="L75" s="61" t="str">
        <f aca="false">IF(OR(I75="",J75="",K75=""),"",SUM(I75:K75))</f>
        <v/>
      </c>
      <c r="M75" s="62"/>
      <c r="N75" s="60"/>
      <c r="O75" s="61" t="str">
        <f aca="false">IF(OR(M75="",N75=""),"",SUM(M75:N75))</f>
        <v/>
      </c>
      <c r="P75" s="63" t="str">
        <f aca="false">IF(OR(L75="",O75=""),"",IF(M75&gt;0,L75-O75-K75,L75-O75-K75-J75))</f>
        <v/>
      </c>
      <c r="Q75" s="64" t="str">
        <f aca="false">IF(P75="","",IF(M75&gt;0,(I75+J75)*$Q$9,I75*$Q$9))</f>
        <v/>
      </c>
      <c r="R75" s="65" t="str">
        <f aca="false">IF(P75&lt;=0,"keine Berücksichtigung",IF(Q75&lt;P75,Q75,P75))</f>
        <v/>
      </c>
    </row>
    <row r="76" customFormat="false" ht="13.8" hidden="true" customHeight="false" outlineLevel="1" collapsed="false">
      <c r="A76" s="52" t="n">
        <v>65</v>
      </c>
      <c r="B76" s="53"/>
      <c r="C76" s="53"/>
      <c r="D76" s="54"/>
      <c r="E76" s="55"/>
      <c r="F76" s="56"/>
      <c r="G76" s="42" t="n">
        <f aca="false">E76*F76</f>
        <v>0</v>
      </c>
      <c r="H76" s="57"/>
      <c r="I76" s="58"/>
      <c r="J76" s="59"/>
      <c r="K76" s="60"/>
      <c r="L76" s="61" t="str">
        <f aca="false">IF(OR(I76="",J76="",K76=""),"",SUM(I76:K76))</f>
        <v/>
      </c>
      <c r="M76" s="62"/>
      <c r="N76" s="60"/>
      <c r="O76" s="61" t="str">
        <f aca="false">IF(OR(M76="",N76=""),"",SUM(M76:N76))</f>
        <v/>
      </c>
      <c r="P76" s="63" t="str">
        <f aca="false">IF(OR(L76="",O76=""),"",IF(M76&gt;0,L76-O76-K76,L76-O76-K76-J76))</f>
        <v/>
      </c>
      <c r="Q76" s="64" t="str">
        <f aca="false">IF(P76="","",IF(M76&gt;0,(I76+J76)*$Q$9,I76*$Q$9))</f>
        <v/>
      </c>
      <c r="R76" s="65" t="str">
        <f aca="false">IF(P76&lt;=0,"keine Berücksichtigung",IF(Q76&lt;P76,Q76,P76))</f>
        <v/>
      </c>
    </row>
    <row r="77" customFormat="false" ht="13.8" hidden="true" customHeight="false" outlineLevel="1" collapsed="false">
      <c r="A77" s="52" t="n">
        <v>66</v>
      </c>
      <c r="B77" s="53"/>
      <c r="C77" s="53"/>
      <c r="D77" s="54"/>
      <c r="E77" s="55"/>
      <c r="F77" s="56"/>
      <c r="G77" s="42" t="n">
        <f aca="false">E77*F77</f>
        <v>0</v>
      </c>
      <c r="H77" s="57"/>
      <c r="I77" s="58"/>
      <c r="J77" s="59"/>
      <c r="K77" s="60"/>
      <c r="L77" s="61" t="str">
        <f aca="false">IF(OR(I77="",J77="",K77=""),"",SUM(I77:K77))</f>
        <v/>
      </c>
      <c r="M77" s="62"/>
      <c r="N77" s="60"/>
      <c r="O77" s="61" t="str">
        <f aca="false">IF(OR(M77="",N77=""),"",SUM(M77:N77))</f>
        <v/>
      </c>
      <c r="P77" s="63" t="str">
        <f aca="false">IF(OR(L77="",O77=""),"",IF(M77&gt;0,L77-O77-K77,L77-O77-K77-J77))</f>
        <v/>
      </c>
      <c r="Q77" s="64" t="str">
        <f aca="false">IF(P77="","",IF(M77&gt;0,(I77+J77)*$Q$9,I77*$Q$9))</f>
        <v/>
      </c>
      <c r="R77" s="65" t="str">
        <f aca="false">IF(P77&lt;=0,"keine Berücksichtigung",IF(Q77&lt;P77,Q77,P77))</f>
        <v/>
      </c>
    </row>
    <row r="78" customFormat="false" ht="13.8" hidden="true" customHeight="false" outlineLevel="1" collapsed="false">
      <c r="A78" s="52" t="n">
        <v>67</v>
      </c>
      <c r="B78" s="53"/>
      <c r="C78" s="53"/>
      <c r="D78" s="54"/>
      <c r="E78" s="55"/>
      <c r="F78" s="56"/>
      <c r="G78" s="42" t="n">
        <f aca="false">E78*F78</f>
        <v>0</v>
      </c>
      <c r="H78" s="57"/>
      <c r="I78" s="58"/>
      <c r="J78" s="59"/>
      <c r="K78" s="60"/>
      <c r="L78" s="61" t="str">
        <f aca="false">IF(OR(I78="",J78="",K78=""),"",SUM(I78:K78))</f>
        <v/>
      </c>
      <c r="M78" s="62"/>
      <c r="N78" s="60"/>
      <c r="O78" s="61" t="str">
        <f aca="false">IF(OR(M78="",N78=""),"",SUM(M78:N78))</f>
        <v/>
      </c>
      <c r="P78" s="63" t="str">
        <f aca="false">IF(OR(L78="",O78=""),"",IF(M78&gt;0,L78-O78-K78,L78-O78-K78-J78))</f>
        <v/>
      </c>
      <c r="Q78" s="64" t="str">
        <f aca="false">IF(P78="","",IF(M78&gt;0,(I78+J78)*$Q$9,I78*$Q$9))</f>
        <v/>
      </c>
      <c r="R78" s="65" t="str">
        <f aca="false">IF(P78&lt;=0,"keine Berücksichtigung",IF(Q78&lt;P78,Q78,P78))</f>
        <v/>
      </c>
    </row>
    <row r="79" customFormat="false" ht="13.8" hidden="true" customHeight="false" outlineLevel="1" collapsed="false">
      <c r="A79" s="52" t="n">
        <v>68</v>
      </c>
      <c r="B79" s="53"/>
      <c r="C79" s="53"/>
      <c r="D79" s="54"/>
      <c r="E79" s="55"/>
      <c r="F79" s="56"/>
      <c r="G79" s="42" t="n">
        <f aca="false">E79*F79</f>
        <v>0</v>
      </c>
      <c r="H79" s="57"/>
      <c r="I79" s="58"/>
      <c r="J79" s="59"/>
      <c r="K79" s="60"/>
      <c r="L79" s="61" t="str">
        <f aca="false">IF(OR(I79="",J79="",K79=""),"",SUM(I79:K79))</f>
        <v/>
      </c>
      <c r="M79" s="62"/>
      <c r="N79" s="60"/>
      <c r="O79" s="61" t="str">
        <f aca="false">IF(OR(M79="",N79=""),"",SUM(M79:N79))</f>
        <v/>
      </c>
      <c r="P79" s="63" t="str">
        <f aca="false">IF(OR(L79="",O79=""),"",IF(M79&gt;0,L79-O79-K79,L79-O79-K79-J79))</f>
        <v/>
      </c>
      <c r="Q79" s="64" t="str">
        <f aca="false">IF(P79="","",IF(M79&gt;0,(I79+J79)*$Q$9,I79*$Q$9))</f>
        <v/>
      </c>
      <c r="R79" s="65" t="str">
        <f aca="false">IF(P79&lt;=0,"keine Berücksichtigung",IF(Q79&lt;P79,Q79,P79))</f>
        <v/>
      </c>
    </row>
    <row r="80" customFormat="false" ht="13.8" hidden="true" customHeight="false" outlineLevel="1" collapsed="false">
      <c r="A80" s="52" t="n">
        <v>69</v>
      </c>
      <c r="B80" s="53"/>
      <c r="C80" s="53"/>
      <c r="D80" s="54"/>
      <c r="E80" s="55"/>
      <c r="F80" s="56"/>
      <c r="G80" s="42" t="n">
        <f aca="false">E80*F80</f>
        <v>0</v>
      </c>
      <c r="H80" s="57"/>
      <c r="I80" s="58"/>
      <c r="J80" s="59"/>
      <c r="K80" s="60"/>
      <c r="L80" s="61" t="str">
        <f aca="false">IF(OR(I80="",J80="",K80=""),"",SUM(I80:K80))</f>
        <v/>
      </c>
      <c r="M80" s="62"/>
      <c r="N80" s="60"/>
      <c r="O80" s="61" t="str">
        <f aca="false">IF(OR(M80="",N80=""),"",SUM(M80:N80))</f>
        <v/>
      </c>
      <c r="P80" s="63" t="str">
        <f aca="false">IF(OR(L80="",O80=""),"",IF(M80&gt;0,L80-O80-K80,L80-O80-K80-J80))</f>
        <v/>
      </c>
      <c r="Q80" s="64" t="str">
        <f aca="false">IF(P80="","",IF(M80&gt;0,(I80+J80)*$Q$9,I80*$Q$9))</f>
        <v/>
      </c>
      <c r="R80" s="65" t="str">
        <f aca="false">IF(P80&lt;=0,"keine Berücksichtigung",IF(Q80&lt;P80,Q80,P80))</f>
        <v/>
      </c>
    </row>
    <row r="81" customFormat="false" ht="13.8" hidden="false" customHeight="false" outlineLevel="0" collapsed="false">
      <c r="A81" s="52" t="n">
        <v>70</v>
      </c>
      <c r="B81" s="53"/>
      <c r="C81" s="53"/>
      <c r="D81" s="54"/>
      <c r="E81" s="55"/>
      <c r="F81" s="56"/>
      <c r="G81" s="42" t="n">
        <f aca="false">E81*F81</f>
        <v>0</v>
      </c>
      <c r="H81" s="57"/>
      <c r="I81" s="58"/>
      <c r="J81" s="59"/>
      <c r="K81" s="60"/>
      <c r="L81" s="61" t="str">
        <f aca="false">IF(OR(I81="",J81="",K81=""),"",SUM(I81:K81))</f>
        <v/>
      </c>
      <c r="M81" s="62"/>
      <c r="N81" s="60"/>
      <c r="O81" s="61" t="str">
        <f aca="false">IF(OR(M81="",N81=""),"",SUM(M81:N81))</f>
        <v/>
      </c>
      <c r="P81" s="63" t="str">
        <f aca="false">IF(OR(L81="",O81=""),"",IF(M81&gt;0,L81-O81-K81,L81-O81-K81-J81))</f>
        <v/>
      </c>
      <c r="Q81" s="64" t="str">
        <f aca="false">IF(P81="","",IF(M81&gt;0,(I81+J81)*$Q$9,I81*$Q$9))</f>
        <v/>
      </c>
      <c r="R81" s="65" t="str">
        <f aca="false">IF(P81&lt;=0,"keine Berücksichtigung",IF(Q81&lt;P81,Q81,P81))</f>
        <v/>
      </c>
    </row>
    <row r="82" customFormat="false" ht="13.8" hidden="true" customHeight="false" outlineLevel="1" collapsed="false">
      <c r="A82" s="52" t="n">
        <v>71</v>
      </c>
      <c r="B82" s="53"/>
      <c r="C82" s="53"/>
      <c r="D82" s="54"/>
      <c r="E82" s="55"/>
      <c r="F82" s="56"/>
      <c r="G82" s="42" t="n">
        <f aca="false">E82*F82</f>
        <v>0</v>
      </c>
      <c r="H82" s="57"/>
      <c r="I82" s="58"/>
      <c r="J82" s="59"/>
      <c r="K82" s="60"/>
      <c r="L82" s="61" t="str">
        <f aca="false">IF(OR(I82="",J82="",K82=""),"",SUM(I82:K82))</f>
        <v/>
      </c>
      <c r="M82" s="62"/>
      <c r="N82" s="60"/>
      <c r="O82" s="61" t="str">
        <f aca="false">IF(OR(M82="",N82=""),"",SUM(M82:N82))</f>
        <v/>
      </c>
      <c r="P82" s="63" t="str">
        <f aca="false">IF(OR(L82="",O82=""),"",IF(M82&gt;0,L82-O82-K82,L82-O82-K82-J82))</f>
        <v/>
      </c>
      <c r="Q82" s="64" t="str">
        <f aca="false">IF(P82="","",IF(M82&gt;0,(I82+J82)*$Q$9,I82*$Q$9))</f>
        <v/>
      </c>
      <c r="R82" s="65" t="str">
        <f aca="false">IF(P82&lt;=0,"keine Berücksichtigung",IF(Q82&lt;P82,Q82,P82))</f>
        <v/>
      </c>
    </row>
    <row r="83" customFormat="false" ht="13.8" hidden="true" customHeight="false" outlineLevel="1" collapsed="false">
      <c r="A83" s="52" t="n">
        <v>72</v>
      </c>
      <c r="B83" s="53"/>
      <c r="C83" s="53"/>
      <c r="D83" s="54"/>
      <c r="E83" s="55"/>
      <c r="F83" s="56"/>
      <c r="G83" s="42" t="n">
        <f aca="false">E83*F83</f>
        <v>0</v>
      </c>
      <c r="H83" s="57"/>
      <c r="I83" s="58"/>
      <c r="J83" s="59"/>
      <c r="K83" s="60"/>
      <c r="L83" s="61" t="str">
        <f aca="false">IF(OR(I83="",J83="",K83=""),"",SUM(I83:K83))</f>
        <v/>
      </c>
      <c r="M83" s="62"/>
      <c r="N83" s="60"/>
      <c r="O83" s="61" t="str">
        <f aca="false">IF(OR(M83="",N83=""),"",SUM(M83:N83))</f>
        <v/>
      </c>
      <c r="P83" s="63" t="str">
        <f aca="false">IF(OR(L83="",O83=""),"",IF(M83&gt;0,L83-O83-K83,L83-O83-K83-J83))</f>
        <v/>
      </c>
      <c r="Q83" s="64" t="str">
        <f aca="false">IF(P83="","",IF(M83&gt;0,(I83+J83)*$Q$9,I83*$Q$9))</f>
        <v/>
      </c>
      <c r="R83" s="65" t="str">
        <f aca="false">IF(P83&lt;=0,"keine Berücksichtigung",IF(Q83&lt;P83,Q83,P83))</f>
        <v/>
      </c>
    </row>
    <row r="84" customFormat="false" ht="13.8" hidden="true" customHeight="false" outlineLevel="1" collapsed="false">
      <c r="A84" s="52" t="n">
        <v>73</v>
      </c>
      <c r="B84" s="53"/>
      <c r="C84" s="53"/>
      <c r="D84" s="54"/>
      <c r="E84" s="55"/>
      <c r="F84" s="56"/>
      <c r="G84" s="42" t="n">
        <f aca="false">E84*F84</f>
        <v>0</v>
      </c>
      <c r="H84" s="57"/>
      <c r="I84" s="58"/>
      <c r="J84" s="59"/>
      <c r="K84" s="60"/>
      <c r="L84" s="61" t="str">
        <f aca="false">IF(OR(I84="",J84="",K84=""),"",SUM(I84:K84))</f>
        <v/>
      </c>
      <c r="M84" s="62"/>
      <c r="N84" s="60"/>
      <c r="O84" s="61" t="str">
        <f aca="false">IF(OR(M84="",N84=""),"",SUM(M84:N84))</f>
        <v/>
      </c>
      <c r="P84" s="63" t="str">
        <f aca="false">IF(OR(L84="",O84=""),"",IF(M84&gt;0,L84-O84-K84,L84-O84-K84-J84))</f>
        <v/>
      </c>
      <c r="Q84" s="64" t="str">
        <f aca="false">IF(P84="","",IF(M84&gt;0,(I84+J84)*$Q$9,I84*$Q$9))</f>
        <v/>
      </c>
      <c r="R84" s="65" t="str">
        <f aca="false">IF(P84&lt;=0,"keine Berücksichtigung",IF(Q84&lt;P84,Q84,P84))</f>
        <v/>
      </c>
    </row>
    <row r="85" customFormat="false" ht="13.8" hidden="true" customHeight="false" outlineLevel="1" collapsed="false">
      <c r="A85" s="52" t="n">
        <v>74</v>
      </c>
      <c r="B85" s="53"/>
      <c r="C85" s="53"/>
      <c r="D85" s="54"/>
      <c r="E85" s="55"/>
      <c r="F85" s="56"/>
      <c r="G85" s="42" t="n">
        <f aca="false">E85*F85</f>
        <v>0</v>
      </c>
      <c r="H85" s="57"/>
      <c r="I85" s="58"/>
      <c r="J85" s="59"/>
      <c r="K85" s="60"/>
      <c r="L85" s="61" t="str">
        <f aca="false">IF(OR(I85="",J85="",K85=""),"",SUM(I85:K85))</f>
        <v/>
      </c>
      <c r="M85" s="62"/>
      <c r="N85" s="60"/>
      <c r="O85" s="61" t="str">
        <f aca="false">IF(OR(M85="",N85=""),"",SUM(M85:N85))</f>
        <v/>
      </c>
      <c r="P85" s="63" t="str">
        <f aca="false">IF(OR(L85="",O85=""),"",IF(M85&gt;0,L85-O85-K85,L85-O85-K85-J85))</f>
        <v/>
      </c>
      <c r="Q85" s="64" t="str">
        <f aca="false">IF(P85="","",IF(M85&gt;0,(I85+J85)*$Q$9,I85*$Q$9))</f>
        <v/>
      </c>
      <c r="R85" s="65" t="str">
        <f aca="false">IF(P85&lt;=0,"keine Berücksichtigung",IF(Q85&lt;P85,Q85,P85))</f>
        <v/>
      </c>
    </row>
    <row r="86" customFormat="false" ht="13.8" hidden="true" customHeight="false" outlineLevel="1" collapsed="false">
      <c r="A86" s="52" t="n">
        <v>75</v>
      </c>
      <c r="B86" s="53"/>
      <c r="C86" s="53"/>
      <c r="D86" s="54"/>
      <c r="E86" s="55"/>
      <c r="F86" s="56"/>
      <c r="G86" s="42" t="n">
        <f aca="false">E86*F86</f>
        <v>0</v>
      </c>
      <c r="H86" s="57"/>
      <c r="I86" s="58"/>
      <c r="J86" s="59"/>
      <c r="K86" s="60"/>
      <c r="L86" s="61" t="str">
        <f aca="false">IF(OR(I86="",J86="",K86=""),"",SUM(I86:K86))</f>
        <v/>
      </c>
      <c r="M86" s="62"/>
      <c r="N86" s="60"/>
      <c r="O86" s="61" t="str">
        <f aca="false">IF(OR(M86="",N86=""),"",SUM(M86:N86))</f>
        <v/>
      </c>
      <c r="P86" s="63" t="str">
        <f aca="false">IF(OR(L86="",O86=""),"",IF(M86&gt;0,L86-O86-K86,L86-O86-K86-J86))</f>
        <v/>
      </c>
      <c r="Q86" s="64" t="str">
        <f aca="false">IF(P86="","",IF(M86&gt;0,(I86+J86)*$Q$9,I86*$Q$9))</f>
        <v/>
      </c>
      <c r="R86" s="65" t="str">
        <f aca="false">IF(P86&lt;=0,"keine Berücksichtigung",IF(Q86&lt;P86,Q86,P86))</f>
        <v/>
      </c>
    </row>
    <row r="87" customFormat="false" ht="13.8" hidden="true" customHeight="false" outlineLevel="1" collapsed="false">
      <c r="A87" s="52" t="n">
        <v>76</v>
      </c>
      <c r="B87" s="53"/>
      <c r="C87" s="53"/>
      <c r="D87" s="54"/>
      <c r="E87" s="55"/>
      <c r="F87" s="56"/>
      <c r="G87" s="42" t="n">
        <f aca="false">E87*F87</f>
        <v>0</v>
      </c>
      <c r="H87" s="57"/>
      <c r="I87" s="58"/>
      <c r="J87" s="59"/>
      <c r="K87" s="60"/>
      <c r="L87" s="61" t="str">
        <f aca="false">IF(OR(I87="",J87="",K87=""),"",SUM(I87:K87))</f>
        <v/>
      </c>
      <c r="M87" s="62"/>
      <c r="N87" s="60"/>
      <c r="O87" s="61" t="str">
        <f aca="false">IF(OR(M87="",N87=""),"",SUM(M87:N87))</f>
        <v/>
      </c>
      <c r="P87" s="63" t="str">
        <f aca="false">IF(OR(L87="",O87=""),"",IF(M87&gt;0,L87-O87-K87,L87-O87-K87-J87))</f>
        <v/>
      </c>
      <c r="Q87" s="64" t="str">
        <f aca="false">IF(P87="","",IF(M87&gt;0,(I87+J87)*$Q$9,I87*$Q$9))</f>
        <v/>
      </c>
      <c r="R87" s="65" t="str">
        <f aca="false">IF(P87&lt;=0,"keine Berücksichtigung",IF(Q87&lt;P87,Q87,P87))</f>
        <v/>
      </c>
    </row>
    <row r="88" customFormat="false" ht="13.8" hidden="true" customHeight="false" outlineLevel="1" collapsed="false">
      <c r="A88" s="52" t="n">
        <v>77</v>
      </c>
      <c r="B88" s="53"/>
      <c r="C88" s="53"/>
      <c r="D88" s="54"/>
      <c r="E88" s="55"/>
      <c r="F88" s="56"/>
      <c r="G88" s="42" t="n">
        <f aca="false">E88*F88</f>
        <v>0</v>
      </c>
      <c r="H88" s="57"/>
      <c r="I88" s="58"/>
      <c r="J88" s="59"/>
      <c r="K88" s="60"/>
      <c r="L88" s="61" t="str">
        <f aca="false">IF(OR(I88="",J88="",K88=""),"",SUM(I88:K88))</f>
        <v/>
      </c>
      <c r="M88" s="62"/>
      <c r="N88" s="60"/>
      <c r="O88" s="61" t="str">
        <f aca="false">IF(OR(M88="",N88=""),"",SUM(M88:N88))</f>
        <v/>
      </c>
      <c r="P88" s="63" t="str">
        <f aca="false">IF(OR(L88="",O88=""),"",IF(M88&gt;0,L88-O88-K88,L88-O88-K88-J88))</f>
        <v/>
      </c>
      <c r="Q88" s="64" t="str">
        <f aca="false">IF(P88="","",IF(M88&gt;0,(I88+J88)*$Q$9,I88*$Q$9))</f>
        <v/>
      </c>
      <c r="R88" s="65" t="str">
        <f aca="false">IF(P88&lt;=0,"keine Berücksichtigung",IF(Q88&lt;P88,Q88,P88))</f>
        <v/>
      </c>
    </row>
    <row r="89" customFormat="false" ht="13.8" hidden="true" customHeight="false" outlineLevel="1" collapsed="false">
      <c r="A89" s="52" t="n">
        <v>78</v>
      </c>
      <c r="B89" s="53"/>
      <c r="C89" s="53"/>
      <c r="D89" s="54"/>
      <c r="E89" s="55"/>
      <c r="F89" s="56"/>
      <c r="G89" s="42" t="n">
        <f aca="false">E89*F89</f>
        <v>0</v>
      </c>
      <c r="H89" s="57"/>
      <c r="I89" s="58"/>
      <c r="J89" s="59"/>
      <c r="K89" s="60"/>
      <c r="L89" s="61" t="str">
        <f aca="false">IF(OR(I89="",J89="",K89=""),"",SUM(I89:K89))</f>
        <v/>
      </c>
      <c r="M89" s="62"/>
      <c r="N89" s="60"/>
      <c r="O89" s="61" t="str">
        <f aca="false">IF(OR(M89="",N89=""),"",SUM(M89:N89))</f>
        <v/>
      </c>
      <c r="P89" s="63" t="str">
        <f aca="false">IF(OR(L89="",O89=""),"",IF(M89&gt;0,L89-O89-K89,L89-O89-K89-J89))</f>
        <v/>
      </c>
      <c r="Q89" s="64" t="str">
        <f aca="false">IF(P89="","",IF(M89&gt;0,(I89+J89)*$Q$9,I89*$Q$9))</f>
        <v/>
      </c>
      <c r="R89" s="65" t="str">
        <f aca="false">IF(P89&lt;=0,"keine Berücksichtigung",IF(Q89&lt;P89,Q89,P89))</f>
        <v/>
      </c>
    </row>
    <row r="90" customFormat="false" ht="13.8" hidden="true" customHeight="false" outlineLevel="1" collapsed="false">
      <c r="A90" s="52" t="n">
        <v>79</v>
      </c>
      <c r="B90" s="53"/>
      <c r="C90" s="53"/>
      <c r="D90" s="54"/>
      <c r="E90" s="55"/>
      <c r="F90" s="56"/>
      <c r="G90" s="42" t="n">
        <f aca="false">E90*F90</f>
        <v>0</v>
      </c>
      <c r="H90" s="57"/>
      <c r="I90" s="58"/>
      <c r="J90" s="59"/>
      <c r="K90" s="60"/>
      <c r="L90" s="61" t="str">
        <f aca="false">IF(OR(I90="",J90="",K90=""),"",SUM(I90:K90))</f>
        <v/>
      </c>
      <c r="M90" s="62"/>
      <c r="N90" s="60"/>
      <c r="O90" s="61" t="str">
        <f aca="false">IF(OR(M90="",N90=""),"",SUM(M90:N90))</f>
        <v/>
      </c>
      <c r="P90" s="63" t="str">
        <f aca="false">IF(OR(L90="",O90=""),"",IF(M90&gt;0,L90-O90-K90,L90-O90-K90-J90))</f>
        <v/>
      </c>
      <c r="Q90" s="64" t="str">
        <f aca="false">IF(P90="","",IF(M90&gt;0,(I90+J90)*$Q$9,I90*$Q$9))</f>
        <v/>
      </c>
      <c r="R90" s="65" t="str">
        <f aca="false">IF(P90&lt;=0,"keine Berücksichtigung",IF(Q90&lt;P90,Q90,P90))</f>
        <v/>
      </c>
    </row>
    <row r="91" customFormat="false" ht="13.8" hidden="false" customHeight="false" outlineLevel="0" collapsed="false">
      <c r="A91" s="52" t="n">
        <v>80</v>
      </c>
      <c r="B91" s="53"/>
      <c r="C91" s="53"/>
      <c r="D91" s="54"/>
      <c r="E91" s="55"/>
      <c r="F91" s="56"/>
      <c r="G91" s="42" t="n">
        <f aca="false">E91*F91</f>
        <v>0</v>
      </c>
      <c r="H91" s="57"/>
      <c r="I91" s="58"/>
      <c r="J91" s="59"/>
      <c r="K91" s="60"/>
      <c r="L91" s="61" t="str">
        <f aca="false">IF(OR(I91="",J91="",K91=""),"",SUM(I91:K91))</f>
        <v/>
      </c>
      <c r="M91" s="62"/>
      <c r="N91" s="60"/>
      <c r="O91" s="61" t="str">
        <f aca="false">IF(OR(M91="",N91=""),"",SUM(M91:N91))</f>
        <v/>
      </c>
      <c r="P91" s="63" t="str">
        <f aca="false">IF(OR(L91="",O91=""),"",IF(M91&gt;0,L91-O91-K91,L91-O91-K91-J91))</f>
        <v/>
      </c>
      <c r="Q91" s="64" t="str">
        <f aca="false">IF(P91="","",IF(M91&gt;0,(I91+J91)*$Q$9,I91*$Q$9))</f>
        <v/>
      </c>
      <c r="R91" s="65" t="str">
        <f aca="false">IF(P91&lt;=0,"keine Berücksichtigung",IF(Q91&lt;P91,Q91,P91))</f>
        <v/>
      </c>
    </row>
    <row r="92" customFormat="false" ht="13.8" hidden="true" customHeight="false" outlineLevel="1" collapsed="false">
      <c r="A92" s="52" t="n">
        <v>81</v>
      </c>
      <c r="B92" s="53"/>
      <c r="C92" s="53"/>
      <c r="D92" s="54"/>
      <c r="E92" s="55"/>
      <c r="F92" s="56"/>
      <c r="G92" s="42" t="n">
        <f aca="false">E92*F92</f>
        <v>0</v>
      </c>
      <c r="H92" s="57"/>
      <c r="I92" s="58"/>
      <c r="J92" s="59"/>
      <c r="K92" s="60"/>
      <c r="L92" s="61" t="str">
        <f aca="false">IF(OR(I92="",J92="",K92=""),"",SUM(I92:K92))</f>
        <v/>
      </c>
      <c r="M92" s="62"/>
      <c r="N92" s="60"/>
      <c r="O92" s="61" t="str">
        <f aca="false">IF(OR(M92="",N92=""),"",SUM(M92:N92))</f>
        <v/>
      </c>
      <c r="P92" s="63" t="str">
        <f aca="false">IF(OR(L92="",O92=""),"",IF(M92&gt;0,L92-O92-K92,L92-O92-K92-J92))</f>
        <v/>
      </c>
      <c r="Q92" s="64" t="str">
        <f aca="false">IF(P92="","",IF(M92&gt;0,(I92+J92)*$Q$9,I92*$Q$9))</f>
        <v/>
      </c>
      <c r="R92" s="65" t="str">
        <f aca="false">IF(P92&lt;=0,"keine Berücksichtigung",IF(Q92&lt;P92,Q92,P92))</f>
        <v/>
      </c>
    </row>
    <row r="93" customFormat="false" ht="13.8" hidden="true" customHeight="false" outlineLevel="1" collapsed="false">
      <c r="A93" s="52" t="n">
        <v>82</v>
      </c>
      <c r="B93" s="53"/>
      <c r="C93" s="53"/>
      <c r="D93" s="54"/>
      <c r="E93" s="55"/>
      <c r="F93" s="56"/>
      <c r="G93" s="42" t="n">
        <f aca="false">E93*F93</f>
        <v>0</v>
      </c>
      <c r="H93" s="57"/>
      <c r="I93" s="58"/>
      <c r="J93" s="59"/>
      <c r="K93" s="60"/>
      <c r="L93" s="61" t="str">
        <f aca="false">IF(OR(I93="",J93="",K93=""),"",SUM(I93:K93))</f>
        <v/>
      </c>
      <c r="M93" s="62"/>
      <c r="N93" s="60"/>
      <c r="O93" s="61" t="str">
        <f aca="false">IF(OR(M93="",N93=""),"",SUM(M93:N93))</f>
        <v/>
      </c>
      <c r="P93" s="63" t="str">
        <f aca="false">IF(OR(L93="",O93=""),"",IF(M93&gt;0,L93-O93-K93,L93-O93-K93-J93))</f>
        <v/>
      </c>
      <c r="Q93" s="64" t="str">
        <f aca="false">IF(P93="","",IF(M93&gt;0,(I93+J93)*$Q$9,I93*$Q$9))</f>
        <v/>
      </c>
      <c r="R93" s="65" t="str">
        <f aca="false">IF(P93&lt;=0,"keine Berücksichtigung",IF(Q93&lt;P93,Q93,P93))</f>
        <v/>
      </c>
    </row>
    <row r="94" customFormat="false" ht="13.8" hidden="true" customHeight="false" outlineLevel="1" collapsed="false">
      <c r="A94" s="52" t="n">
        <v>83</v>
      </c>
      <c r="B94" s="53"/>
      <c r="C94" s="53"/>
      <c r="D94" s="54"/>
      <c r="E94" s="55"/>
      <c r="F94" s="56"/>
      <c r="G94" s="42" t="n">
        <f aca="false">E94*F94</f>
        <v>0</v>
      </c>
      <c r="H94" s="57"/>
      <c r="I94" s="58"/>
      <c r="J94" s="59"/>
      <c r="K94" s="60"/>
      <c r="L94" s="61" t="str">
        <f aca="false">IF(OR(I94="",J94="",K94=""),"",SUM(I94:K94))</f>
        <v/>
      </c>
      <c r="M94" s="62"/>
      <c r="N94" s="60"/>
      <c r="O94" s="61" t="str">
        <f aca="false">IF(OR(M94="",N94=""),"",SUM(M94:N94))</f>
        <v/>
      </c>
      <c r="P94" s="63" t="str">
        <f aca="false">IF(OR(L94="",O94=""),"",IF(M94&gt;0,L94-O94-K94,L94-O94-K94-J94))</f>
        <v/>
      </c>
      <c r="Q94" s="64" t="str">
        <f aca="false">IF(P94="","",IF(M94&gt;0,(I94+J94)*$Q$9,I94*$Q$9))</f>
        <v/>
      </c>
      <c r="R94" s="65" t="str">
        <f aca="false">IF(P94&lt;=0,"keine Berücksichtigung",IF(Q94&lt;P94,Q94,P94))</f>
        <v/>
      </c>
    </row>
    <row r="95" customFormat="false" ht="13.8" hidden="true" customHeight="false" outlineLevel="1" collapsed="false">
      <c r="A95" s="52" t="n">
        <v>84</v>
      </c>
      <c r="B95" s="53"/>
      <c r="C95" s="53"/>
      <c r="D95" s="54"/>
      <c r="E95" s="55"/>
      <c r="F95" s="56"/>
      <c r="G95" s="42" t="n">
        <f aca="false">E95*F95</f>
        <v>0</v>
      </c>
      <c r="H95" s="57"/>
      <c r="I95" s="58"/>
      <c r="J95" s="59"/>
      <c r="K95" s="60"/>
      <c r="L95" s="61" t="str">
        <f aca="false">IF(OR(I95="",J95="",K95=""),"",SUM(I95:K95))</f>
        <v/>
      </c>
      <c r="M95" s="62"/>
      <c r="N95" s="60"/>
      <c r="O95" s="61" t="str">
        <f aca="false">IF(OR(M95="",N95=""),"",SUM(M95:N95))</f>
        <v/>
      </c>
      <c r="P95" s="63" t="str">
        <f aca="false">IF(OR(L95="",O95=""),"",IF(M95&gt;0,L95-O95-K95,L95-O95-K95-J95))</f>
        <v/>
      </c>
      <c r="Q95" s="64" t="str">
        <f aca="false">IF(P95="","",IF(M95&gt;0,(I95+J95)*$Q$9,I95*$Q$9))</f>
        <v/>
      </c>
      <c r="R95" s="65" t="str">
        <f aca="false">IF(P95&lt;=0,"keine Berücksichtigung",IF(Q95&lt;P95,Q95,P95))</f>
        <v/>
      </c>
    </row>
    <row r="96" customFormat="false" ht="13.8" hidden="true" customHeight="false" outlineLevel="1" collapsed="false">
      <c r="A96" s="52" t="n">
        <v>85</v>
      </c>
      <c r="B96" s="53"/>
      <c r="C96" s="53"/>
      <c r="D96" s="54"/>
      <c r="E96" s="55"/>
      <c r="F96" s="56"/>
      <c r="G96" s="42" t="n">
        <f aca="false">E96*F96</f>
        <v>0</v>
      </c>
      <c r="H96" s="57"/>
      <c r="I96" s="58"/>
      <c r="J96" s="59"/>
      <c r="K96" s="60"/>
      <c r="L96" s="61" t="str">
        <f aca="false">IF(OR(I96="",J96="",K96=""),"",SUM(I96:K96))</f>
        <v/>
      </c>
      <c r="M96" s="62"/>
      <c r="N96" s="60"/>
      <c r="O96" s="61" t="str">
        <f aca="false">IF(OR(M96="",N96=""),"",SUM(M96:N96))</f>
        <v/>
      </c>
      <c r="P96" s="63" t="str">
        <f aca="false">IF(OR(L96="",O96=""),"",IF(M96&gt;0,L96-O96-K96,L96-O96-K96-J96))</f>
        <v/>
      </c>
      <c r="Q96" s="64" t="str">
        <f aca="false">IF(P96="","",IF(M96&gt;0,(I96+J96)*$Q$9,I96*$Q$9))</f>
        <v/>
      </c>
      <c r="R96" s="65" t="str">
        <f aca="false">IF(P96&lt;=0,"keine Berücksichtigung",IF(Q96&lt;P96,Q96,P96))</f>
        <v/>
      </c>
    </row>
    <row r="97" customFormat="false" ht="13.8" hidden="true" customHeight="false" outlineLevel="1" collapsed="false">
      <c r="A97" s="52" t="n">
        <v>86</v>
      </c>
      <c r="B97" s="53"/>
      <c r="C97" s="53"/>
      <c r="D97" s="54"/>
      <c r="E97" s="55"/>
      <c r="F97" s="56"/>
      <c r="G97" s="42" t="n">
        <f aca="false">E97*F97</f>
        <v>0</v>
      </c>
      <c r="H97" s="57"/>
      <c r="I97" s="58"/>
      <c r="J97" s="59"/>
      <c r="K97" s="60"/>
      <c r="L97" s="61" t="str">
        <f aca="false">IF(OR(I97="",J97="",K97=""),"",SUM(I97:K97))</f>
        <v/>
      </c>
      <c r="M97" s="62"/>
      <c r="N97" s="60"/>
      <c r="O97" s="61" t="str">
        <f aca="false">IF(OR(M97="",N97=""),"",SUM(M97:N97))</f>
        <v/>
      </c>
      <c r="P97" s="63" t="str">
        <f aca="false">IF(OR(L97="",O97=""),"",IF(M97&gt;0,L97-O97-K97,L97-O97-K97-J97))</f>
        <v/>
      </c>
      <c r="Q97" s="64" t="str">
        <f aca="false">IF(P97="","",IF(M97&gt;0,(I97+J97)*$Q$9,I97*$Q$9))</f>
        <v/>
      </c>
      <c r="R97" s="65" t="str">
        <f aca="false">IF(P97&lt;=0,"keine Berücksichtigung",IF(Q97&lt;P97,Q97,P97))</f>
        <v/>
      </c>
    </row>
    <row r="98" customFormat="false" ht="13.8" hidden="true" customHeight="false" outlineLevel="1" collapsed="false">
      <c r="A98" s="52" t="n">
        <v>87</v>
      </c>
      <c r="B98" s="53"/>
      <c r="C98" s="53"/>
      <c r="D98" s="54"/>
      <c r="E98" s="55"/>
      <c r="F98" s="56"/>
      <c r="G98" s="42" t="n">
        <f aca="false">E98*F98</f>
        <v>0</v>
      </c>
      <c r="H98" s="57"/>
      <c r="I98" s="58"/>
      <c r="J98" s="59"/>
      <c r="K98" s="60"/>
      <c r="L98" s="61" t="str">
        <f aca="false">IF(OR(I98="",J98="",K98=""),"",SUM(I98:K98))</f>
        <v/>
      </c>
      <c r="M98" s="62"/>
      <c r="N98" s="60"/>
      <c r="O98" s="61" t="str">
        <f aca="false">IF(OR(M98="",N98=""),"",SUM(M98:N98))</f>
        <v/>
      </c>
      <c r="P98" s="63" t="str">
        <f aca="false">IF(OR(L98="",O98=""),"",IF(M98&gt;0,L98-O98-K98,L98-O98-K98-J98))</f>
        <v/>
      </c>
      <c r="Q98" s="64" t="str">
        <f aca="false">IF(P98="","",IF(M98&gt;0,(I98+J98)*$Q$9,I98*$Q$9))</f>
        <v/>
      </c>
      <c r="R98" s="65" t="str">
        <f aca="false">IF(P98&lt;=0,"keine Berücksichtigung",IF(Q98&lt;P98,Q98,P98))</f>
        <v/>
      </c>
    </row>
    <row r="99" customFormat="false" ht="13.8" hidden="true" customHeight="false" outlineLevel="1" collapsed="false">
      <c r="A99" s="52" t="n">
        <v>88</v>
      </c>
      <c r="B99" s="53"/>
      <c r="C99" s="53"/>
      <c r="D99" s="54"/>
      <c r="E99" s="55"/>
      <c r="F99" s="56"/>
      <c r="G99" s="42" t="n">
        <f aca="false">E99*F99</f>
        <v>0</v>
      </c>
      <c r="H99" s="57"/>
      <c r="I99" s="58"/>
      <c r="J99" s="59"/>
      <c r="K99" s="60"/>
      <c r="L99" s="61" t="str">
        <f aca="false">IF(OR(I99="",J99="",K99=""),"",SUM(I99:K99))</f>
        <v/>
      </c>
      <c r="M99" s="62"/>
      <c r="N99" s="60"/>
      <c r="O99" s="61" t="str">
        <f aca="false">IF(OR(M99="",N99=""),"",SUM(M99:N99))</f>
        <v/>
      </c>
      <c r="P99" s="63" t="str">
        <f aca="false">IF(OR(L99="",O99=""),"",IF(M99&gt;0,L99-O99-K99,L99-O99-K99-J99))</f>
        <v/>
      </c>
      <c r="Q99" s="64" t="str">
        <f aca="false">IF(P99="","",IF(M99&gt;0,(I99+J99)*$Q$9,I99*$Q$9))</f>
        <v/>
      </c>
      <c r="R99" s="65" t="str">
        <f aca="false">IF(P99&lt;=0,"keine Berücksichtigung",IF(Q99&lt;P99,Q99,P99))</f>
        <v/>
      </c>
    </row>
    <row r="100" customFormat="false" ht="13.8" hidden="true" customHeight="false" outlineLevel="1" collapsed="false">
      <c r="A100" s="52" t="n">
        <v>89</v>
      </c>
      <c r="B100" s="53"/>
      <c r="C100" s="53"/>
      <c r="D100" s="54"/>
      <c r="E100" s="55"/>
      <c r="F100" s="56"/>
      <c r="G100" s="42" t="n">
        <f aca="false">E100*F100</f>
        <v>0</v>
      </c>
      <c r="H100" s="57"/>
      <c r="I100" s="58"/>
      <c r="J100" s="59"/>
      <c r="K100" s="60"/>
      <c r="L100" s="61" t="str">
        <f aca="false">IF(OR(I100="",J100="",K100=""),"",SUM(I100:K100))</f>
        <v/>
      </c>
      <c r="M100" s="62"/>
      <c r="N100" s="60"/>
      <c r="O100" s="61" t="str">
        <f aca="false">IF(OR(M100="",N100=""),"",SUM(M100:N100))</f>
        <v/>
      </c>
      <c r="P100" s="63" t="str">
        <f aca="false">IF(OR(L100="",O100=""),"",IF(M100&gt;0,L100-O100-K100,L100-O100-K100-J100))</f>
        <v/>
      </c>
      <c r="Q100" s="64" t="str">
        <f aca="false">IF(P100="","",IF(M100&gt;0,(I100+J100)*$Q$9,I100*$Q$9))</f>
        <v/>
      </c>
      <c r="R100" s="65" t="str">
        <f aca="false">IF(P100&lt;=0,"keine Berücksichtigung",IF(Q100&lt;P100,Q100,P100))</f>
        <v/>
      </c>
    </row>
    <row r="101" customFormat="false" ht="13.8" hidden="false" customHeight="false" outlineLevel="0" collapsed="false">
      <c r="A101" s="52" t="n">
        <v>90</v>
      </c>
      <c r="B101" s="53"/>
      <c r="C101" s="53"/>
      <c r="D101" s="54"/>
      <c r="E101" s="55"/>
      <c r="F101" s="56"/>
      <c r="G101" s="42" t="n">
        <f aca="false">E101*F101</f>
        <v>0</v>
      </c>
      <c r="H101" s="57"/>
      <c r="I101" s="58"/>
      <c r="J101" s="59"/>
      <c r="K101" s="60"/>
      <c r="L101" s="61" t="str">
        <f aca="false">IF(OR(I101="",J101="",K101=""),"",SUM(I101:K101))</f>
        <v/>
      </c>
      <c r="M101" s="62"/>
      <c r="N101" s="60"/>
      <c r="O101" s="61" t="str">
        <f aca="false">IF(OR(M101="",N101=""),"",SUM(M101:N101))</f>
        <v/>
      </c>
      <c r="P101" s="63" t="str">
        <f aca="false">IF(OR(L101="",O101=""),"",IF(M101&gt;0,L101-O101-K101,L101-O101-K101-J101))</f>
        <v/>
      </c>
      <c r="Q101" s="64" t="str">
        <f aca="false">IF(P101="","",IF(M101&gt;0,(I101+J101)*$Q$9,I101*$Q$9))</f>
        <v/>
      </c>
      <c r="R101" s="65" t="str">
        <f aca="false">IF(P101&lt;=0,"keine Berücksichtigung",IF(Q101&lt;P101,Q101,P101))</f>
        <v/>
      </c>
    </row>
    <row r="102" customFormat="false" ht="13.8" hidden="true" customHeight="false" outlineLevel="1" collapsed="false">
      <c r="A102" s="52" t="n">
        <v>91</v>
      </c>
      <c r="B102" s="53"/>
      <c r="C102" s="53"/>
      <c r="D102" s="54"/>
      <c r="E102" s="55"/>
      <c r="F102" s="56"/>
      <c r="G102" s="42" t="n">
        <f aca="false">E102*F102</f>
        <v>0</v>
      </c>
      <c r="H102" s="57"/>
      <c r="I102" s="58"/>
      <c r="J102" s="59"/>
      <c r="K102" s="60"/>
      <c r="L102" s="61" t="str">
        <f aca="false">IF(OR(I102="",J102="",K102=""),"",SUM(I102:K102))</f>
        <v/>
      </c>
      <c r="M102" s="62"/>
      <c r="N102" s="60"/>
      <c r="O102" s="61" t="str">
        <f aca="false">IF(OR(M102="",N102=""),"",SUM(M102:N102))</f>
        <v/>
      </c>
      <c r="P102" s="63" t="str">
        <f aca="false">IF(OR(L102="",O102=""),"",IF(M102&gt;0,L102-O102-K102,L102-O102-K102-J102))</f>
        <v/>
      </c>
      <c r="Q102" s="64" t="str">
        <f aca="false">IF(P102="","",IF(M102&gt;0,(I102+J102)*$Q$9,I102*$Q$9))</f>
        <v/>
      </c>
      <c r="R102" s="65" t="str">
        <f aca="false">IF(P102&lt;=0,"keine Berücksichtigung",IF(Q102&lt;P102,Q102,P102))</f>
        <v/>
      </c>
    </row>
    <row r="103" customFormat="false" ht="13.8" hidden="true" customHeight="false" outlineLevel="1" collapsed="false">
      <c r="A103" s="52" t="n">
        <v>92</v>
      </c>
      <c r="B103" s="53"/>
      <c r="C103" s="53"/>
      <c r="D103" s="54"/>
      <c r="E103" s="55"/>
      <c r="F103" s="56"/>
      <c r="G103" s="42" t="n">
        <f aca="false">E103*F103</f>
        <v>0</v>
      </c>
      <c r="H103" s="57"/>
      <c r="I103" s="58"/>
      <c r="J103" s="59"/>
      <c r="K103" s="60"/>
      <c r="L103" s="61" t="str">
        <f aca="false">IF(OR(I103="",J103="",K103=""),"",SUM(I103:K103))</f>
        <v/>
      </c>
      <c r="M103" s="62"/>
      <c r="N103" s="60"/>
      <c r="O103" s="61" t="str">
        <f aca="false">IF(OR(M103="",N103=""),"",SUM(M103:N103))</f>
        <v/>
      </c>
      <c r="P103" s="63" t="str">
        <f aca="false">IF(OR(L103="",O103=""),"",IF(M103&gt;0,L103-O103-K103,L103-O103-K103-J103))</f>
        <v/>
      </c>
      <c r="Q103" s="64" t="str">
        <f aca="false">IF(P103="","",IF(M103&gt;0,(I103+J103)*$Q$9,I103*$Q$9))</f>
        <v/>
      </c>
      <c r="R103" s="65" t="str">
        <f aca="false">IF(P103&lt;=0,"keine Berücksichtigung",IF(Q103&lt;P103,Q103,P103))</f>
        <v/>
      </c>
    </row>
    <row r="104" customFormat="false" ht="13.8" hidden="true" customHeight="false" outlineLevel="1" collapsed="false">
      <c r="A104" s="52" t="n">
        <v>93</v>
      </c>
      <c r="B104" s="53"/>
      <c r="C104" s="53"/>
      <c r="D104" s="54"/>
      <c r="E104" s="55"/>
      <c r="F104" s="56"/>
      <c r="G104" s="42" t="n">
        <f aca="false">E104*F104</f>
        <v>0</v>
      </c>
      <c r="H104" s="57"/>
      <c r="I104" s="58"/>
      <c r="J104" s="59"/>
      <c r="K104" s="60"/>
      <c r="L104" s="61" t="str">
        <f aca="false">IF(OR(I104="",J104="",K104=""),"",SUM(I104:K104))</f>
        <v/>
      </c>
      <c r="M104" s="62"/>
      <c r="N104" s="60"/>
      <c r="O104" s="61" t="str">
        <f aca="false">IF(OR(M104="",N104=""),"",SUM(M104:N104))</f>
        <v/>
      </c>
      <c r="P104" s="63" t="str">
        <f aca="false">IF(OR(L104="",O104=""),"",IF(M104&gt;0,L104-O104-K104,L104-O104-K104-J104))</f>
        <v/>
      </c>
      <c r="Q104" s="64" t="str">
        <f aca="false">IF(P104="","",IF(M104&gt;0,(I104+J104)*$Q$9,I104*$Q$9))</f>
        <v/>
      </c>
      <c r="R104" s="65" t="str">
        <f aca="false">IF(P104&lt;=0,"keine Berücksichtigung",IF(Q104&lt;P104,Q104,P104))</f>
        <v/>
      </c>
    </row>
    <row r="105" customFormat="false" ht="13.8" hidden="true" customHeight="false" outlineLevel="1" collapsed="false">
      <c r="A105" s="52" t="n">
        <v>94</v>
      </c>
      <c r="B105" s="53"/>
      <c r="C105" s="53"/>
      <c r="D105" s="54"/>
      <c r="E105" s="55"/>
      <c r="F105" s="56"/>
      <c r="G105" s="42" t="n">
        <f aca="false">E105*F105</f>
        <v>0</v>
      </c>
      <c r="H105" s="57"/>
      <c r="I105" s="58"/>
      <c r="J105" s="59"/>
      <c r="K105" s="60"/>
      <c r="L105" s="61" t="str">
        <f aca="false">IF(OR(I105="",J105="",K105=""),"",SUM(I105:K105))</f>
        <v/>
      </c>
      <c r="M105" s="62"/>
      <c r="N105" s="60"/>
      <c r="O105" s="61" t="str">
        <f aca="false">IF(OR(M105="",N105=""),"",SUM(M105:N105))</f>
        <v/>
      </c>
      <c r="P105" s="63" t="str">
        <f aca="false">IF(OR(L105="",O105=""),"",IF(M105&gt;0,L105-O105-K105,L105-O105-K105-J105))</f>
        <v/>
      </c>
      <c r="Q105" s="64" t="str">
        <f aca="false">IF(P105="","",IF(M105&gt;0,(I105+J105)*$Q$9,I105*$Q$9))</f>
        <v/>
      </c>
      <c r="R105" s="65" t="str">
        <f aca="false">IF(P105&lt;=0,"keine Berücksichtigung",IF(Q105&lt;P105,Q105,P105))</f>
        <v/>
      </c>
    </row>
    <row r="106" customFormat="false" ht="13.8" hidden="true" customHeight="false" outlineLevel="1" collapsed="false">
      <c r="A106" s="52" t="n">
        <v>95</v>
      </c>
      <c r="B106" s="53"/>
      <c r="C106" s="53"/>
      <c r="D106" s="54"/>
      <c r="E106" s="55"/>
      <c r="F106" s="56"/>
      <c r="G106" s="42" t="n">
        <f aca="false">E106*F106</f>
        <v>0</v>
      </c>
      <c r="H106" s="57"/>
      <c r="I106" s="58"/>
      <c r="J106" s="59"/>
      <c r="K106" s="60"/>
      <c r="L106" s="61" t="str">
        <f aca="false">IF(OR(I106="",J106="",K106=""),"",SUM(I106:K106))</f>
        <v/>
      </c>
      <c r="M106" s="62"/>
      <c r="N106" s="60"/>
      <c r="O106" s="61" t="str">
        <f aca="false">IF(OR(M106="",N106=""),"",SUM(M106:N106))</f>
        <v/>
      </c>
      <c r="P106" s="63" t="str">
        <f aca="false">IF(OR(L106="",O106=""),"",IF(M106&gt;0,L106-O106-K106,L106-O106-K106-J106))</f>
        <v/>
      </c>
      <c r="Q106" s="64" t="str">
        <f aca="false">IF(P106="","",IF(M106&gt;0,(I106+J106)*$Q$9,I106*$Q$9))</f>
        <v/>
      </c>
      <c r="R106" s="65" t="str">
        <f aca="false">IF(P106&lt;=0,"keine Berücksichtigung",IF(Q106&lt;P106,Q106,P106))</f>
        <v/>
      </c>
    </row>
    <row r="107" customFormat="false" ht="13.8" hidden="true" customHeight="false" outlineLevel="1" collapsed="false">
      <c r="A107" s="52" t="n">
        <v>96</v>
      </c>
      <c r="B107" s="53"/>
      <c r="C107" s="53"/>
      <c r="D107" s="54"/>
      <c r="E107" s="55"/>
      <c r="F107" s="56"/>
      <c r="G107" s="42" t="n">
        <f aca="false">E107*F107</f>
        <v>0</v>
      </c>
      <c r="H107" s="57"/>
      <c r="I107" s="58"/>
      <c r="J107" s="59"/>
      <c r="K107" s="60"/>
      <c r="L107" s="61" t="str">
        <f aca="false">IF(OR(I107="",J107="",K107=""),"",SUM(I107:K107))</f>
        <v/>
      </c>
      <c r="M107" s="62"/>
      <c r="N107" s="60"/>
      <c r="O107" s="61" t="str">
        <f aca="false">IF(OR(M107="",N107=""),"",SUM(M107:N107))</f>
        <v/>
      </c>
      <c r="P107" s="63" t="str">
        <f aca="false">IF(OR(L107="",O107=""),"",IF(M107&gt;0,L107-O107-K107,L107-O107-K107-J107))</f>
        <v/>
      </c>
      <c r="Q107" s="64" t="str">
        <f aca="false">IF(P107="","",IF(M107&gt;0,(I107+J107)*$Q$9,I107*$Q$9))</f>
        <v/>
      </c>
      <c r="R107" s="65" t="str">
        <f aca="false">IF(P107&lt;=0,"keine Berücksichtigung",IF(Q107&lt;P107,Q107,P107))</f>
        <v/>
      </c>
    </row>
    <row r="108" customFormat="false" ht="13.8" hidden="true" customHeight="false" outlineLevel="1" collapsed="false">
      <c r="A108" s="52" t="n">
        <v>97</v>
      </c>
      <c r="B108" s="53"/>
      <c r="C108" s="53"/>
      <c r="D108" s="54"/>
      <c r="E108" s="55"/>
      <c r="F108" s="56"/>
      <c r="G108" s="42" t="n">
        <f aca="false">E108*F108</f>
        <v>0</v>
      </c>
      <c r="H108" s="57"/>
      <c r="I108" s="58"/>
      <c r="J108" s="59"/>
      <c r="K108" s="60"/>
      <c r="L108" s="61" t="str">
        <f aca="false">IF(OR(I108="",J108="",K108=""),"",SUM(I108:K108))</f>
        <v/>
      </c>
      <c r="M108" s="62"/>
      <c r="N108" s="60"/>
      <c r="O108" s="61" t="str">
        <f aca="false">IF(OR(M108="",N108=""),"",SUM(M108:N108))</f>
        <v/>
      </c>
      <c r="P108" s="63" t="str">
        <f aca="false">IF(OR(L108="",O108=""),"",IF(M108&gt;0,L108-O108-K108,L108-O108-K108-J108))</f>
        <v/>
      </c>
      <c r="Q108" s="64" t="str">
        <f aca="false">IF(P108="","",IF(M108&gt;0,(I108+J108)*$Q$9,I108*$Q$9))</f>
        <v/>
      </c>
      <c r="R108" s="65" t="str">
        <f aca="false">IF(P108&lt;=0,"keine Berücksichtigung",IF(Q108&lt;P108,Q108,P108))</f>
        <v/>
      </c>
    </row>
    <row r="109" customFormat="false" ht="13.8" hidden="true" customHeight="false" outlineLevel="1" collapsed="false">
      <c r="A109" s="52" t="n">
        <v>98</v>
      </c>
      <c r="B109" s="53"/>
      <c r="C109" s="53"/>
      <c r="D109" s="54"/>
      <c r="E109" s="55"/>
      <c r="F109" s="56"/>
      <c r="G109" s="42" t="n">
        <f aca="false">E109*F109</f>
        <v>0</v>
      </c>
      <c r="H109" s="57"/>
      <c r="I109" s="58"/>
      <c r="J109" s="59"/>
      <c r="K109" s="60"/>
      <c r="L109" s="61" t="str">
        <f aca="false">IF(OR(I109="",J109="",K109=""),"",SUM(I109:K109))</f>
        <v/>
      </c>
      <c r="M109" s="62"/>
      <c r="N109" s="60"/>
      <c r="O109" s="61" t="str">
        <f aca="false">IF(OR(M109="",N109=""),"",SUM(M109:N109))</f>
        <v/>
      </c>
      <c r="P109" s="63" t="str">
        <f aca="false">IF(OR(L109="",O109=""),"",IF(M109&gt;0,L109-O109-K109,L109-O109-K109-J109))</f>
        <v/>
      </c>
      <c r="Q109" s="64" t="str">
        <f aca="false">IF(P109="","",IF(M109&gt;0,(I109+J109)*$Q$9,I109*$Q$9))</f>
        <v/>
      </c>
      <c r="R109" s="65" t="str">
        <f aca="false">IF(P109&lt;=0,"keine Berücksichtigung",IF(Q109&lt;P109,Q109,P109))</f>
        <v/>
      </c>
    </row>
    <row r="110" customFormat="false" ht="13.8" hidden="true" customHeight="false" outlineLevel="1" collapsed="false">
      <c r="A110" s="52" t="n">
        <v>99</v>
      </c>
      <c r="B110" s="53"/>
      <c r="C110" s="53"/>
      <c r="D110" s="54"/>
      <c r="E110" s="55"/>
      <c r="F110" s="56"/>
      <c r="G110" s="42" t="n">
        <f aca="false">E110*F110</f>
        <v>0</v>
      </c>
      <c r="H110" s="57"/>
      <c r="I110" s="58"/>
      <c r="J110" s="59"/>
      <c r="K110" s="60"/>
      <c r="L110" s="61" t="str">
        <f aca="false">IF(OR(I110="",J110="",K110=""),"",SUM(I110:K110))</f>
        <v/>
      </c>
      <c r="M110" s="62"/>
      <c r="N110" s="60"/>
      <c r="O110" s="61" t="str">
        <f aca="false">IF(OR(M110="",N110=""),"",SUM(M110:N110))</f>
        <v/>
      </c>
      <c r="P110" s="63" t="str">
        <f aca="false">IF(OR(L110="",O110=""),"",IF(M110&gt;0,L110-O110-K110,L110-O110-K110-J110))</f>
        <v/>
      </c>
      <c r="Q110" s="64" t="str">
        <f aca="false">IF(P110="","",IF(M110&gt;0,(I110+J110)*$Q$9,I110*$Q$9))</f>
        <v/>
      </c>
      <c r="R110" s="65" t="str">
        <f aca="false">IF(P110&lt;=0,"keine Berücksichtigung",IF(Q110&lt;P110,Q110,P110))</f>
        <v/>
      </c>
    </row>
    <row r="111" customFormat="false" ht="13.8" hidden="false" customHeight="false" outlineLevel="0" collapsed="false">
      <c r="A111" s="52" t="n">
        <v>100</v>
      </c>
      <c r="B111" s="53"/>
      <c r="C111" s="53"/>
      <c r="D111" s="54"/>
      <c r="E111" s="55"/>
      <c r="F111" s="56"/>
      <c r="G111" s="42" t="n">
        <f aca="false">E111*F111</f>
        <v>0</v>
      </c>
      <c r="H111" s="57"/>
      <c r="I111" s="58"/>
      <c r="J111" s="59"/>
      <c r="K111" s="60"/>
      <c r="L111" s="61" t="str">
        <f aca="false">IF(OR(I111="",J111="",K111=""),"",SUM(I111:K111))</f>
        <v/>
      </c>
      <c r="M111" s="62"/>
      <c r="N111" s="60"/>
      <c r="O111" s="61" t="str">
        <f aca="false">IF(OR(M111="",N111=""),"",SUM(M111:N111))</f>
        <v/>
      </c>
      <c r="P111" s="63" t="str">
        <f aca="false">IF(OR(L111="",O111=""),"",IF(M111&gt;0,L111-O111-K111,L111-O111-K111-J111))</f>
        <v/>
      </c>
      <c r="Q111" s="64" t="str">
        <f aca="false">IF(P111="","",IF(M111&gt;0,(I111+J111)*$Q$9,I111*$Q$9))</f>
        <v/>
      </c>
      <c r="R111" s="65" t="str">
        <f aca="false">IF(P111&lt;=0,"keine Berücksichtigung",IF(Q111&lt;P111,Q111,P111))</f>
        <v/>
      </c>
    </row>
    <row r="112" customFormat="false" ht="13.8" hidden="true" customHeight="false" outlineLevel="1" collapsed="false">
      <c r="A112" s="52" t="n">
        <v>101</v>
      </c>
      <c r="B112" s="53"/>
      <c r="C112" s="53"/>
      <c r="D112" s="54"/>
      <c r="E112" s="55"/>
      <c r="F112" s="56"/>
      <c r="G112" s="42" t="n">
        <f aca="false">E112*F112</f>
        <v>0</v>
      </c>
      <c r="H112" s="57"/>
      <c r="I112" s="58"/>
      <c r="J112" s="59"/>
      <c r="K112" s="60"/>
      <c r="L112" s="61" t="str">
        <f aca="false">IF(OR(I112="",J112="",K112=""),"",SUM(I112:K112))</f>
        <v/>
      </c>
      <c r="M112" s="62"/>
      <c r="N112" s="60"/>
      <c r="O112" s="61" t="str">
        <f aca="false">IF(OR(M112="",N112=""),"",SUM(M112:N112))</f>
        <v/>
      </c>
      <c r="P112" s="63" t="str">
        <f aca="false">IF(OR(L112="",O112=""),"",IF(M112&gt;0,L112-O112-K112,L112-O112-K112-J112))</f>
        <v/>
      </c>
      <c r="Q112" s="64" t="str">
        <f aca="false">IF(P112="","",IF(M112&gt;0,(I112+J112)*$Q$9,I112*$Q$9))</f>
        <v/>
      </c>
      <c r="R112" s="65" t="str">
        <f aca="false">IF(P112&lt;=0,"keine Berücksichtigung",IF(Q112&lt;P112,Q112,P112))</f>
        <v/>
      </c>
    </row>
    <row r="113" customFormat="false" ht="13.8" hidden="true" customHeight="false" outlineLevel="1" collapsed="false">
      <c r="A113" s="52" t="n">
        <v>102</v>
      </c>
      <c r="B113" s="53"/>
      <c r="C113" s="53"/>
      <c r="D113" s="54"/>
      <c r="E113" s="55"/>
      <c r="F113" s="56"/>
      <c r="G113" s="42" t="n">
        <f aca="false">E113*F113</f>
        <v>0</v>
      </c>
      <c r="H113" s="57"/>
      <c r="I113" s="58"/>
      <c r="J113" s="59"/>
      <c r="K113" s="60"/>
      <c r="L113" s="61" t="str">
        <f aca="false">IF(OR(I113="",J113="",K113=""),"",SUM(I113:K113))</f>
        <v/>
      </c>
      <c r="M113" s="62"/>
      <c r="N113" s="60"/>
      <c r="O113" s="61" t="str">
        <f aca="false">IF(OR(M113="",N113=""),"",SUM(M113:N113))</f>
        <v/>
      </c>
      <c r="P113" s="63" t="str">
        <f aca="false">IF(OR(L113="",O113=""),"",IF(M113&gt;0,L113-O113-K113,L113-O113-K113-J113))</f>
        <v/>
      </c>
      <c r="Q113" s="64" t="str">
        <f aca="false">IF(P113="","",IF(M113&gt;0,(I113+J113)*$Q$9,I113*$Q$9))</f>
        <v/>
      </c>
      <c r="R113" s="65" t="str">
        <f aca="false">IF(P113&lt;=0,"keine Berücksichtigung",IF(Q113&lt;P113,Q113,P113))</f>
        <v/>
      </c>
    </row>
    <row r="114" customFormat="false" ht="13.8" hidden="true" customHeight="false" outlineLevel="1" collapsed="false">
      <c r="A114" s="52" t="n">
        <v>103</v>
      </c>
      <c r="B114" s="53"/>
      <c r="C114" s="53"/>
      <c r="D114" s="54"/>
      <c r="E114" s="55"/>
      <c r="F114" s="56"/>
      <c r="G114" s="42" t="n">
        <f aca="false">E114*F114</f>
        <v>0</v>
      </c>
      <c r="H114" s="57"/>
      <c r="I114" s="58"/>
      <c r="J114" s="59"/>
      <c r="K114" s="60"/>
      <c r="L114" s="61" t="str">
        <f aca="false">IF(OR(I114="",J114="",K114=""),"",SUM(I114:K114))</f>
        <v/>
      </c>
      <c r="M114" s="62"/>
      <c r="N114" s="60"/>
      <c r="O114" s="61" t="str">
        <f aca="false">IF(OR(M114="",N114=""),"",SUM(M114:N114))</f>
        <v/>
      </c>
      <c r="P114" s="63" t="str">
        <f aca="false">IF(OR(L114="",O114=""),"",IF(M114&gt;0,L114-O114-K114,L114-O114-K114-J114))</f>
        <v/>
      </c>
      <c r="Q114" s="64" t="str">
        <f aca="false">IF(P114="","",IF(M114&gt;0,(I114+J114)*$Q$9,I114*$Q$9))</f>
        <v/>
      </c>
      <c r="R114" s="65" t="str">
        <f aca="false">IF(P114&lt;=0,"keine Berücksichtigung",IF(Q114&lt;P114,Q114,P114))</f>
        <v/>
      </c>
    </row>
    <row r="115" customFormat="false" ht="13.8" hidden="true" customHeight="false" outlineLevel="1" collapsed="false">
      <c r="A115" s="52" t="n">
        <v>104</v>
      </c>
      <c r="B115" s="53"/>
      <c r="C115" s="53"/>
      <c r="D115" s="54"/>
      <c r="E115" s="55"/>
      <c r="F115" s="56"/>
      <c r="G115" s="42" t="n">
        <f aca="false">E115*F115</f>
        <v>0</v>
      </c>
      <c r="H115" s="57"/>
      <c r="I115" s="58"/>
      <c r="J115" s="59"/>
      <c r="K115" s="60"/>
      <c r="L115" s="61" t="str">
        <f aca="false">IF(OR(I115="",J115="",K115=""),"",SUM(I115:K115))</f>
        <v/>
      </c>
      <c r="M115" s="62"/>
      <c r="N115" s="60"/>
      <c r="O115" s="61" t="str">
        <f aca="false">IF(OR(M115="",N115=""),"",SUM(M115:N115))</f>
        <v/>
      </c>
      <c r="P115" s="63" t="str">
        <f aca="false">IF(OR(L115="",O115=""),"",IF(M115&gt;0,L115-O115-K115,L115-O115-K115-J115))</f>
        <v/>
      </c>
      <c r="Q115" s="64" t="str">
        <f aca="false">IF(P115="","",IF(M115&gt;0,(I115+J115)*$Q$9,I115*$Q$9))</f>
        <v/>
      </c>
      <c r="R115" s="65" t="str">
        <f aca="false">IF(P115&lt;=0,"keine Berücksichtigung",IF(Q115&lt;P115,Q115,P115))</f>
        <v/>
      </c>
    </row>
    <row r="116" customFormat="false" ht="13.8" hidden="true" customHeight="false" outlineLevel="1" collapsed="false">
      <c r="A116" s="52" t="n">
        <v>105</v>
      </c>
      <c r="B116" s="53"/>
      <c r="C116" s="53"/>
      <c r="D116" s="54"/>
      <c r="E116" s="55"/>
      <c r="F116" s="56"/>
      <c r="G116" s="42" t="n">
        <f aca="false">E116*F116</f>
        <v>0</v>
      </c>
      <c r="H116" s="57"/>
      <c r="I116" s="58"/>
      <c r="J116" s="59"/>
      <c r="K116" s="60"/>
      <c r="L116" s="61" t="str">
        <f aca="false">IF(OR(I116="",J116="",K116=""),"",SUM(I116:K116))</f>
        <v/>
      </c>
      <c r="M116" s="62"/>
      <c r="N116" s="60"/>
      <c r="O116" s="61" t="str">
        <f aca="false">IF(OR(M116="",N116=""),"",SUM(M116:N116))</f>
        <v/>
      </c>
      <c r="P116" s="63" t="str">
        <f aca="false">IF(OR(L116="",O116=""),"",IF(M116&gt;0,L116-O116-K116,L116-O116-K116-J116))</f>
        <v/>
      </c>
      <c r="Q116" s="64" t="str">
        <f aca="false">IF(P116="","",IF(M116&gt;0,(I116+J116)*$Q$9,I116*$Q$9))</f>
        <v/>
      </c>
      <c r="R116" s="65" t="str">
        <f aca="false">IF(P116&lt;=0,"keine Berücksichtigung",IF(Q116&lt;P116,Q116,P116))</f>
        <v/>
      </c>
    </row>
    <row r="117" customFormat="false" ht="13.8" hidden="true" customHeight="false" outlineLevel="1" collapsed="false">
      <c r="A117" s="52" t="n">
        <v>106</v>
      </c>
      <c r="B117" s="53"/>
      <c r="C117" s="53"/>
      <c r="D117" s="54"/>
      <c r="E117" s="55"/>
      <c r="F117" s="56"/>
      <c r="G117" s="42" t="n">
        <f aca="false">E117*F117</f>
        <v>0</v>
      </c>
      <c r="H117" s="57"/>
      <c r="I117" s="58"/>
      <c r="J117" s="59"/>
      <c r="K117" s="60"/>
      <c r="L117" s="61" t="str">
        <f aca="false">IF(OR(I117="",J117="",K117=""),"",SUM(I117:K117))</f>
        <v/>
      </c>
      <c r="M117" s="62"/>
      <c r="N117" s="60"/>
      <c r="O117" s="61" t="str">
        <f aca="false">IF(OR(M117="",N117=""),"",SUM(M117:N117))</f>
        <v/>
      </c>
      <c r="P117" s="63" t="str">
        <f aca="false">IF(OR(L117="",O117=""),"",IF(M117&gt;0,L117-O117-K117,L117-O117-K117-J117))</f>
        <v/>
      </c>
      <c r="Q117" s="64" t="str">
        <f aca="false">IF(P117="","",IF(M117&gt;0,(I117+J117)*$Q$9,I117*$Q$9))</f>
        <v/>
      </c>
      <c r="R117" s="65" t="str">
        <f aca="false">IF(P117&lt;=0,"keine Berücksichtigung",IF(Q117&lt;P117,Q117,P117))</f>
        <v/>
      </c>
    </row>
    <row r="118" customFormat="false" ht="13.8" hidden="true" customHeight="false" outlineLevel="1" collapsed="false">
      <c r="A118" s="52" t="n">
        <v>107</v>
      </c>
      <c r="B118" s="53"/>
      <c r="C118" s="53"/>
      <c r="D118" s="54"/>
      <c r="E118" s="55"/>
      <c r="F118" s="56"/>
      <c r="G118" s="42" t="n">
        <f aca="false">E118*F118</f>
        <v>0</v>
      </c>
      <c r="H118" s="57"/>
      <c r="I118" s="58"/>
      <c r="J118" s="59"/>
      <c r="K118" s="60"/>
      <c r="L118" s="61" t="str">
        <f aca="false">IF(OR(I118="",J118="",K118=""),"",SUM(I118:K118))</f>
        <v/>
      </c>
      <c r="M118" s="62"/>
      <c r="N118" s="60"/>
      <c r="O118" s="61" t="str">
        <f aca="false">IF(OR(M118="",N118=""),"",SUM(M118:N118))</f>
        <v/>
      </c>
      <c r="P118" s="63" t="str">
        <f aca="false">IF(OR(L118="",O118=""),"",IF(M118&gt;0,L118-O118-K118,L118-O118-K118-J118))</f>
        <v/>
      </c>
      <c r="Q118" s="64" t="str">
        <f aca="false">IF(P118="","",IF(M118&gt;0,(I118+J118)*$Q$9,I118*$Q$9))</f>
        <v/>
      </c>
      <c r="R118" s="65" t="str">
        <f aca="false">IF(P118&lt;=0,"keine Berücksichtigung",IF(Q118&lt;P118,Q118,P118))</f>
        <v/>
      </c>
    </row>
    <row r="119" customFormat="false" ht="13.8" hidden="true" customHeight="false" outlineLevel="1" collapsed="false">
      <c r="A119" s="52" t="n">
        <v>108</v>
      </c>
      <c r="B119" s="53"/>
      <c r="C119" s="53"/>
      <c r="D119" s="54"/>
      <c r="E119" s="55"/>
      <c r="F119" s="56"/>
      <c r="G119" s="42" t="n">
        <f aca="false">E119*F119</f>
        <v>0</v>
      </c>
      <c r="H119" s="57"/>
      <c r="I119" s="58"/>
      <c r="J119" s="59"/>
      <c r="K119" s="60"/>
      <c r="L119" s="61" t="str">
        <f aca="false">IF(OR(I119="",J119="",K119=""),"",SUM(I119:K119))</f>
        <v/>
      </c>
      <c r="M119" s="62"/>
      <c r="N119" s="60"/>
      <c r="O119" s="61" t="str">
        <f aca="false">IF(OR(M119="",N119=""),"",SUM(M119:N119))</f>
        <v/>
      </c>
      <c r="P119" s="63" t="str">
        <f aca="false">IF(OR(L119="",O119=""),"",IF(M119&gt;0,L119-O119-K119,L119-O119-K119-J119))</f>
        <v/>
      </c>
      <c r="Q119" s="64" t="str">
        <f aca="false">IF(P119="","",IF(M119&gt;0,(I119+J119)*$Q$9,I119*$Q$9))</f>
        <v/>
      </c>
      <c r="R119" s="65" t="str">
        <f aca="false">IF(P119&lt;=0,"keine Berücksichtigung",IF(Q119&lt;P119,Q119,P119))</f>
        <v/>
      </c>
    </row>
    <row r="120" customFormat="false" ht="13.8" hidden="true" customHeight="false" outlineLevel="1" collapsed="false">
      <c r="A120" s="52" t="n">
        <v>109</v>
      </c>
      <c r="B120" s="53"/>
      <c r="C120" s="53"/>
      <c r="D120" s="54"/>
      <c r="E120" s="55"/>
      <c r="F120" s="56"/>
      <c r="G120" s="42" t="n">
        <f aca="false">E120*F120</f>
        <v>0</v>
      </c>
      <c r="H120" s="57"/>
      <c r="I120" s="58"/>
      <c r="J120" s="59"/>
      <c r="K120" s="60"/>
      <c r="L120" s="61" t="str">
        <f aca="false">IF(OR(I120="",J120="",K120=""),"",SUM(I120:K120))</f>
        <v/>
      </c>
      <c r="M120" s="62"/>
      <c r="N120" s="60"/>
      <c r="O120" s="61" t="str">
        <f aca="false">IF(OR(M120="",N120=""),"",SUM(M120:N120))</f>
        <v/>
      </c>
      <c r="P120" s="63" t="str">
        <f aca="false">IF(OR(L120="",O120=""),"",IF(M120&gt;0,L120-O120-K120,L120-O120-K120-J120))</f>
        <v/>
      </c>
      <c r="Q120" s="64" t="str">
        <f aca="false">IF(P120="","",IF(M120&gt;0,(I120+J120)*$Q$9,I120*$Q$9))</f>
        <v/>
      </c>
      <c r="R120" s="65" t="str">
        <f aca="false">IF(P120&lt;=0,"keine Berücksichtigung",IF(Q120&lt;P120,Q120,P120))</f>
        <v/>
      </c>
    </row>
    <row r="121" customFormat="false" ht="13.8" hidden="false" customHeight="false" outlineLevel="0" collapsed="false">
      <c r="A121" s="52" t="n">
        <v>110</v>
      </c>
      <c r="B121" s="53"/>
      <c r="C121" s="53"/>
      <c r="D121" s="54"/>
      <c r="E121" s="55"/>
      <c r="F121" s="56"/>
      <c r="G121" s="42" t="n">
        <f aca="false">E121*F121</f>
        <v>0</v>
      </c>
      <c r="H121" s="57"/>
      <c r="I121" s="58"/>
      <c r="J121" s="59"/>
      <c r="K121" s="60"/>
      <c r="L121" s="61" t="str">
        <f aca="false">IF(OR(I121="",J121="",K121=""),"",SUM(I121:K121))</f>
        <v/>
      </c>
      <c r="M121" s="62"/>
      <c r="N121" s="60"/>
      <c r="O121" s="61" t="str">
        <f aca="false">IF(OR(M121="",N121=""),"",SUM(M121:N121))</f>
        <v/>
      </c>
      <c r="P121" s="63" t="str">
        <f aca="false">IF(OR(L121="",O121=""),"",IF(M121&gt;0,L121-O121-K121,L121-O121-K121-J121))</f>
        <v/>
      </c>
      <c r="Q121" s="64" t="str">
        <f aca="false">IF(P121="","",IF(M121&gt;0,(I121+J121)*$Q$9,I121*$Q$9))</f>
        <v/>
      </c>
      <c r="R121" s="65" t="str">
        <f aca="false">IF(P121&lt;=0,"keine Berücksichtigung",IF(Q121&lt;P121,Q121,P121))</f>
        <v/>
      </c>
    </row>
    <row r="122" customFormat="false" ht="13.8" hidden="true" customHeight="false" outlineLevel="1" collapsed="false">
      <c r="A122" s="52" t="n">
        <v>111</v>
      </c>
      <c r="B122" s="53"/>
      <c r="C122" s="53"/>
      <c r="D122" s="54"/>
      <c r="E122" s="55"/>
      <c r="F122" s="56"/>
      <c r="G122" s="42" t="n">
        <f aca="false">E122*F122</f>
        <v>0</v>
      </c>
      <c r="H122" s="57"/>
      <c r="I122" s="58"/>
      <c r="J122" s="59"/>
      <c r="K122" s="60"/>
      <c r="L122" s="61" t="str">
        <f aca="false">IF(OR(I122="",J122="",K122=""),"",SUM(I122:K122))</f>
        <v/>
      </c>
      <c r="M122" s="62"/>
      <c r="N122" s="60"/>
      <c r="O122" s="61" t="str">
        <f aca="false">IF(OR(M122="",N122=""),"",SUM(M122:N122))</f>
        <v/>
      </c>
      <c r="P122" s="63" t="str">
        <f aca="false">IF(OR(L122="",O122=""),"",IF(M122&gt;0,L122-O122-K122,L122-O122-K122-J122))</f>
        <v/>
      </c>
      <c r="Q122" s="64" t="str">
        <f aca="false">IF(P122="","",IF(M122&gt;0,(I122+J122)*$Q$9,I122*$Q$9))</f>
        <v/>
      </c>
      <c r="R122" s="65" t="str">
        <f aca="false">IF(P122&lt;=0,"keine Berücksichtigung",IF(Q122&lt;P122,Q122,P122))</f>
        <v/>
      </c>
    </row>
    <row r="123" customFormat="false" ht="13.8" hidden="true" customHeight="false" outlineLevel="1" collapsed="false">
      <c r="A123" s="52" t="n">
        <v>112</v>
      </c>
      <c r="B123" s="53"/>
      <c r="C123" s="53"/>
      <c r="D123" s="54"/>
      <c r="E123" s="55"/>
      <c r="F123" s="56"/>
      <c r="G123" s="42" t="n">
        <f aca="false">E123*F123</f>
        <v>0</v>
      </c>
      <c r="H123" s="57"/>
      <c r="I123" s="58"/>
      <c r="J123" s="59"/>
      <c r="K123" s="60"/>
      <c r="L123" s="61" t="str">
        <f aca="false">IF(OR(I123="",J123="",K123=""),"",SUM(I123:K123))</f>
        <v/>
      </c>
      <c r="M123" s="62"/>
      <c r="N123" s="60"/>
      <c r="O123" s="61" t="str">
        <f aca="false">IF(OR(M123="",N123=""),"",SUM(M123:N123))</f>
        <v/>
      </c>
      <c r="P123" s="63" t="str">
        <f aca="false">IF(OR(L123="",O123=""),"",IF(M123&gt;0,L123-O123-K123,L123-O123-K123-J123))</f>
        <v/>
      </c>
      <c r="Q123" s="64" t="str">
        <f aca="false">IF(P123="","",IF(M123&gt;0,(I123+J123)*$Q$9,I123*$Q$9))</f>
        <v/>
      </c>
      <c r="R123" s="65" t="str">
        <f aca="false">IF(P123&lt;=0,"keine Berücksichtigung",IF(Q123&lt;P123,Q123,P123))</f>
        <v/>
      </c>
    </row>
    <row r="124" customFormat="false" ht="13.8" hidden="true" customHeight="false" outlineLevel="1" collapsed="false">
      <c r="A124" s="52" t="n">
        <v>113</v>
      </c>
      <c r="B124" s="53"/>
      <c r="C124" s="53"/>
      <c r="D124" s="54"/>
      <c r="E124" s="55"/>
      <c r="F124" s="56"/>
      <c r="G124" s="42" t="n">
        <f aca="false">E124*F124</f>
        <v>0</v>
      </c>
      <c r="H124" s="57"/>
      <c r="I124" s="58"/>
      <c r="J124" s="59"/>
      <c r="K124" s="60"/>
      <c r="L124" s="61" t="str">
        <f aca="false">IF(OR(I124="",J124="",K124=""),"",SUM(I124:K124))</f>
        <v/>
      </c>
      <c r="M124" s="62"/>
      <c r="N124" s="60"/>
      <c r="O124" s="61" t="str">
        <f aca="false">IF(OR(M124="",N124=""),"",SUM(M124:N124))</f>
        <v/>
      </c>
      <c r="P124" s="63" t="str">
        <f aca="false">IF(OR(L124="",O124=""),"",IF(M124&gt;0,L124-O124-K124,L124-O124-K124-J124))</f>
        <v/>
      </c>
      <c r="Q124" s="64" t="str">
        <f aca="false">IF(P124="","",IF(M124&gt;0,(I124+J124)*$Q$9,I124*$Q$9))</f>
        <v/>
      </c>
      <c r="R124" s="65" t="str">
        <f aca="false">IF(P124&lt;=0,"keine Berücksichtigung",IF(Q124&lt;P124,Q124,P124))</f>
        <v/>
      </c>
    </row>
    <row r="125" customFormat="false" ht="13.8" hidden="true" customHeight="false" outlineLevel="1" collapsed="false">
      <c r="A125" s="52" t="n">
        <v>114</v>
      </c>
      <c r="B125" s="53"/>
      <c r="C125" s="53"/>
      <c r="D125" s="54"/>
      <c r="E125" s="55"/>
      <c r="F125" s="56"/>
      <c r="G125" s="42" t="n">
        <f aca="false">E125*F125</f>
        <v>0</v>
      </c>
      <c r="H125" s="57"/>
      <c r="I125" s="58"/>
      <c r="J125" s="59"/>
      <c r="K125" s="60"/>
      <c r="L125" s="61" t="str">
        <f aca="false">IF(OR(I125="",J125="",K125=""),"",SUM(I125:K125))</f>
        <v/>
      </c>
      <c r="M125" s="62"/>
      <c r="N125" s="60"/>
      <c r="O125" s="61" t="str">
        <f aca="false">IF(OR(M125="",N125=""),"",SUM(M125:N125))</f>
        <v/>
      </c>
      <c r="P125" s="63" t="str">
        <f aca="false">IF(OR(L125="",O125=""),"",IF(M125&gt;0,L125-O125-K125,L125-O125-K125-J125))</f>
        <v/>
      </c>
      <c r="Q125" s="64" t="str">
        <f aca="false">IF(P125="","",IF(M125&gt;0,(I125+J125)*$Q$9,I125*$Q$9))</f>
        <v/>
      </c>
      <c r="R125" s="65" t="str">
        <f aca="false">IF(P125&lt;=0,"keine Berücksichtigung",IF(Q125&lt;P125,Q125,P125))</f>
        <v/>
      </c>
    </row>
    <row r="126" customFormat="false" ht="13.8" hidden="true" customHeight="false" outlineLevel="1" collapsed="false">
      <c r="A126" s="52" t="n">
        <v>115</v>
      </c>
      <c r="B126" s="53"/>
      <c r="C126" s="53"/>
      <c r="D126" s="54"/>
      <c r="E126" s="55"/>
      <c r="F126" s="56"/>
      <c r="G126" s="42" t="n">
        <f aca="false">E126*F126</f>
        <v>0</v>
      </c>
      <c r="H126" s="57"/>
      <c r="I126" s="58"/>
      <c r="J126" s="59"/>
      <c r="K126" s="60"/>
      <c r="L126" s="61" t="str">
        <f aca="false">IF(OR(I126="",J126="",K126=""),"",SUM(I126:K126))</f>
        <v/>
      </c>
      <c r="M126" s="62"/>
      <c r="N126" s="60"/>
      <c r="O126" s="61" t="str">
        <f aca="false">IF(OR(M126="",N126=""),"",SUM(M126:N126))</f>
        <v/>
      </c>
      <c r="P126" s="63" t="str">
        <f aca="false">IF(OR(L126="",O126=""),"",IF(M126&gt;0,L126-O126-K126,L126-O126-K126-J126))</f>
        <v/>
      </c>
      <c r="Q126" s="64" t="str">
        <f aca="false">IF(P126="","",IF(M126&gt;0,(I126+J126)*$Q$9,I126*$Q$9))</f>
        <v/>
      </c>
      <c r="R126" s="65" t="str">
        <f aca="false">IF(P126&lt;=0,"keine Berücksichtigung",IF(Q126&lt;P126,Q126,P126))</f>
        <v/>
      </c>
    </row>
    <row r="127" customFormat="false" ht="13.8" hidden="true" customHeight="false" outlineLevel="1" collapsed="false">
      <c r="A127" s="52" t="n">
        <v>116</v>
      </c>
      <c r="B127" s="53"/>
      <c r="C127" s="53"/>
      <c r="D127" s="54"/>
      <c r="E127" s="55"/>
      <c r="F127" s="56"/>
      <c r="G127" s="42" t="n">
        <f aca="false">E127*F127</f>
        <v>0</v>
      </c>
      <c r="H127" s="57"/>
      <c r="I127" s="58"/>
      <c r="J127" s="59"/>
      <c r="K127" s="60"/>
      <c r="L127" s="61" t="str">
        <f aca="false">IF(OR(I127="",J127="",K127=""),"",SUM(I127:K127))</f>
        <v/>
      </c>
      <c r="M127" s="62"/>
      <c r="N127" s="60"/>
      <c r="O127" s="61" t="str">
        <f aca="false">IF(OR(M127="",N127=""),"",SUM(M127:N127))</f>
        <v/>
      </c>
      <c r="P127" s="63" t="str">
        <f aca="false">IF(OR(L127="",O127=""),"",IF(M127&gt;0,L127-O127-K127,L127-O127-K127-J127))</f>
        <v/>
      </c>
      <c r="Q127" s="64" t="str">
        <f aca="false">IF(P127="","",IF(M127&gt;0,(I127+J127)*$Q$9,I127*$Q$9))</f>
        <v/>
      </c>
      <c r="R127" s="65" t="str">
        <f aca="false">IF(P127&lt;=0,"keine Berücksichtigung",IF(Q127&lt;P127,Q127,P127))</f>
        <v/>
      </c>
    </row>
    <row r="128" customFormat="false" ht="13.8" hidden="true" customHeight="false" outlineLevel="1" collapsed="false">
      <c r="A128" s="52" t="n">
        <v>117</v>
      </c>
      <c r="B128" s="53"/>
      <c r="C128" s="53"/>
      <c r="D128" s="54"/>
      <c r="E128" s="55"/>
      <c r="F128" s="56"/>
      <c r="G128" s="42" t="n">
        <f aca="false">E128*F128</f>
        <v>0</v>
      </c>
      <c r="H128" s="57"/>
      <c r="I128" s="58"/>
      <c r="J128" s="59"/>
      <c r="K128" s="60"/>
      <c r="L128" s="61" t="str">
        <f aca="false">IF(OR(I128="",J128="",K128=""),"",SUM(I128:K128))</f>
        <v/>
      </c>
      <c r="M128" s="62"/>
      <c r="N128" s="60"/>
      <c r="O128" s="61" t="str">
        <f aca="false">IF(OR(M128="",N128=""),"",SUM(M128:N128))</f>
        <v/>
      </c>
      <c r="P128" s="63" t="str">
        <f aca="false">IF(OR(L128="",O128=""),"",IF(M128&gt;0,L128-O128-K128,L128-O128-K128-J128))</f>
        <v/>
      </c>
      <c r="Q128" s="64" t="str">
        <f aca="false">IF(P128="","",IF(M128&gt;0,(I128+J128)*$Q$9,I128*$Q$9))</f>
        <v/>
      </c>
      <c r="R128" s="65" t="str">
        <f aca="false">IF(P128&lt;=0,"keine Berücksichtigung",IF(Q128&lt;P128,Q128,P128))</f>
        <v/>
      </c>
    </row>
    <row r="129" customFormat="false" ht="13.8" hidden="true" customHeight="false" outlineLevel="1" collapsed="false">
      <c r="A129" s="52" t="n">
        <v>118</v>
      </c>
      <c r="B129" s="53"/>
      <c r="C129" s="53"/>
      <c r="D129" s="54"/>
      <c r="E129" s="55"/>
      <c r="F129" s="56"/>
      <c r="G129" s="42" t="n">
        <f aca="false">E129*F129</f>
        <v>0</v>
      </c>
      <c r="H129" s="57"/>
      <c r="I129" s="58"/>
      <c r="J129" s="59"/>
      <c r="K129" s="60"/>
      <c r="L129" s="61" t="str">
        <f aca="false">IF(OR(I129="",J129="",K129=""),"",SUM(I129:K129))</f>
        <v/>
      </c>
      <c r="M129" s="62"/>
      <c r="N129" s="60"/>
      <c r="O129" s="61" t="str">
        <f aca="false">IF(OR(M129="",N129=""),"",SUM(M129:N129))</f>
        <v/>
      </c>
      <c r="P129" s="63" t="str">
        <f aca="false">IF(OR(L129="",O129=""),"",IF(M129&gt;0,L129-O129-K129,L129-O129-K129-J129))</f>
        <v/>
      </c>
      <c r="Q129" s="64" t="str">
        <f aca="false">IF(P129="","",IF(M129&gt;0,(I129+J129)*$Q$9,I129*$Q$9))</f>
        <v/>
      </c>
      <c r="R129" s="65" t="str">
        <f aca="false">IF(P129&lt;=0,"keine Berücksichtigung",IF(Q129&lt;P129,Q129,P129))</f>
        <v/>
      </c>
    </row>
    <row r="130" customFormat="false" ht="13.8" hidden="true" customHeight="false" outlineLevel="1" collapsed="false">
      <c r="A130" s="52" t="n">
        <v>119</v>
      </c>
      <c r="B130" s="53"/>
      <c r="C130" s="53"/>
      <c r="D130" s="54"/>
      <c r="E130" s="55"/>
      <c r="F130" s="56"/>
      <c r="G130" s="42" t="n">
        <f aca="false">E130*F130</f>
        <v>0</v>
      </c>
      <c r="H130" s="57"/>
      <c r="I130" s="58"/>
      <c r="J130" s="59"/>
      <c r="K130" s="60"/>
      <c r="L130" s="61" t="str">
        <f aca="false">IF(OR(I130="",J130="",K130=""),"",SUM(I130:K130))</f>
        <v/>
      </c>
      <c r="M130" s="62"/>
      <c r="N130" s="60"/>
      <c r="O130" s="61" t="str">
        <f aca="false">IF(OR(M130="",N130=""),"",SUM(M130:N130))</f>
        <v/>
      </c>
      <c r="P130" s="63" t="str">
        <f aca="false">IF(OR(L130="",O130=""),"",IF(M130&gt;0,L130-O130-K130,L130-O130-K130-J130))</f>
        <v/>
      </c>
      <c r="Q130" s="64" t="str">
        <f aca="false">IF(P130="","",IF(M130&gt;0,(I130+J130)*$Q$9,I130*$Q$9))</f>
        <v/>
      </c>
      <c r="R130" s="65" t="str">
        <f aca="false">IF(P130&lt;=0,"keine Berücksichtigung",IF(Q130&lt;P130,Q130,P130))</f>
        <v/>
      </c>
    </row>
    <row r="131" customFormat="false" ht="13.8" hidden="false" customHeight="false" outlineLevel="0" collapsed="false">
      <c r="A131" s="52" t="n">
        <v>120</v>
      </c>
      <c r="B131" s="53"/>
      <c r="C131" s="53"/>
      <c r="D131" s="54"/>
      <c r="E131" s="55"/>
      <c r="F131" s="56"/>
      <c r="G131" s="42" t="n">
        <f aca="false">E131*F131</f>
        <v>0</v>
      </c>
      <c r="H131" s="57"/>
      <c r="I131" s="58"/>
      <c r="J131" s="59"/>
      <c r="K131" s="60"/>
      <c r="L131" s="61" t="str">
        <f aca="false">IF(OR(I131="",J131="",K131=""),"",SUM(I131:K131))</f>
        <v/>
      </c>
      <c r="M131" s="62"/>
      <c r="N131" s="60"/>
      <c r="O131" s="61" t="str">
        <f aca="false">IF(OR(M131="",N131=""),"",SUM(M131:N131))</f>
        <v/>
      </c>
      <c r="P131" s="63" t="str">
        <f aca="false">IF(OR(L131="",O131=""),"",IF(M131&gt;0,L131-O131-K131,L131-O131-K131-J131))</f>
        <v/>
      </c>
      <c r="Q131" s="64" t="str">
        <f aca="false">IF(P131="","",IF(M131&gt;0,(I131+J131)*$Q$9,I131*$Q$9))</f>
        <v/>
      </c>
      <c r="R131" s="65" t="str">
        <f aca="false">IF(P131&lt;=0,"keine Berücksichtigung",IF(Q131&lt;P131,Q131,P131))</f>
        <v/>
      </c>
    </row>
    <row r="132" customFormat="false" ht="13.8" hidden="true" customHeight="false" outlineLevel="1" collapsed="false">
      <c r="A132" s="52" t="n">
        <v>121</v>
      </c>
      <c r="B132" s="53"/>
      <c r="C132" s="53"/>
      <c r="D132" s="54"/>
      <c r="E132" s="55"/>
      <c r="F132" s="56"/>
      <c r="G132" s="42" t="n">
        <f aca="false">E132*F132</f>
        <v>0</v>
      </c>
      <c r="H132" s="57"/>
      <c r="I132" s="58"/>
      <c r="J132" s="59"/>
      <c r="K132" s="60"/>
      <c r="L132" s="61" t="str">
        <f aca="false">IF(OR(I132="",J132="",K132=""),"",SUM(I132:K132))</f>
        <v/>
      </c>
      <c r="M132" s="62"/>
      <c r="N132" s="60"/>
      <c r="O132" s="61" t="str">
        <f aca="false">IF(OR(M132="",N132=""),"",SUM(M132:N132))</f>
        <v/>
      </c>
      <c r="P132" s="63" t="str">
        <f aca="false">IF(OR(L132="",O132=""),"",IF(M132&gt;0,L132-O132-K132,L132-O132-K132-J132))</f>
        <v/>
      </c>
      <c r="Q132" s="64" t="str">
        <f aca="false">IF(P132="","",IF(M132&gt;0,(I132+J132)*$Q$9,I132*$Q$9))</f>
        <v/>
      </c>
      <c r="R132" s="65" t="str">
        <f aca="false">IF(P132&lt;=0,"keine Berücksichtigung",IF(Q132&lt;P132,Q132,P132))</f>
        <v/>
      </c>
    </row>
    <row r="133" customFormat="false" ht="13.8" hidden="true" customHeight="false" outlineLevel="1" collapsed="false">
      <c r="A133" s="52" t="n">
        <v>122</v>
      </c>
      <c r="B133" s="53"/>
      <c r="C133" s="53"/>
      <c r="D133" s="54"/>
      <c r="E133" s="55"/>
      <c r="F133" s="56"/>
      <c r="G133" s="42" t="n">
        <f aca="false">E133*F133</f>
        <v>0</v>
      </c>
      <c r="H133" s="57"/>
      <c r="I133" s="58"/>
      <c r="J133" s="59"/>
      <c r="K133" s="60"/>
      <c r="L133" s="61" t="str">
        <f aca="false">IF(OR(I133="",J133="",K133=""),"",SUM(I133:K133))</f>
        <v/>
      </c>
      <c r="M133" s="62"/>
      <c r="N133" s="60"/>
      <c r="O133" s="61" t="str">
        <f aca="false">IF(OR(M133="",N133=""),"",SUM(M133:N133))</f>
        <v/>
      </c>
      <c r="P133" s="63" t="str">
        <f aca="false">IF(OR(L133="",O133=""),"",IF(M133&gt;0,L133-O133-K133,L133-O133-K133-J133))</f>
        <v/>
      </c>
      <c r="Q133" s="64" t="str">
        <f aca="false">IF(P133="","",IF(M133&gt;0,(I133+J133)*$Q$9,I133*$Q$9))</f>
        <v/>
      </c>
      <c r="R133" s="65" t="str">
        <f aca="false">IF(P133&lt;=0,"keine Berücksichtigung",IF(Q133&lt;P133,Q133,P133))</f>
        <v/>
      </c>
    </row>
    <row r="134" customFormat="false" ht="13.8" hidden="true" customHeight="false" outlineLevel="1" collapsed="false">
      <c r="A134" s="52" t="n">
        <v>123</v>
      </c>
      <c r="B134" s="53"/>
      <c r="C134" s="53"/>
      <c r="D134" s="54"/>
      <c r="E134" s="55"/>
      <c r="F134" s="56"/>
      <c r="G134" s="42" t="n">
        <f aca="false">E134*F134</f>
        <v>0</v>
      </c>
      <c r="H134" s="57"/>
      <c r="I134" s="58"/>
      <c r="J134" s="59"/>
      <c r="K134" s="60"/>
      <c r="L134" s="61" t="str">
        <f aca="false">IF(OR(I134="",J134="",K134=""),"",SUM(I134:K134))</f>
        <v/>
      </c>
      <c r="M134" s="62"/>
      <c r="N134" s="60"/>
      <c r="O134" s="61" t="str">
        <f aca="false">IF(OR(M134="",N134=""),"",SUM(M134:N134))</f>
        <v/>
      </c>
      <c r="P134" s="63" t="str">
        <f aca="false">IF(OR(L134="",O134=""),"",IF(M134&gt;0,L134-O134-K134,L134-O134-K134-J134))</f>
        <v/>
      </c>
      <c r="Q134" s="64" t="str">
        <f aca="false">IF(P134="","",IF(M134&gt;0,(I134+J134)*$Q$9,I134*$Q$9))</f>
        <v/>
      </c>
      <c r="R134" s="65" t="str">
        <f aca="false">IF(P134&lt;=0,"keine Berücksichtigung",IF(Q134&lt;P134,Q134,P134))</f>
        <v/>
      </c>
    </row>
    <row r="135" customFormat="false" ht="13.8" hidden="true" customHeight="false" outlineLevel="1" collapsed="false">
      <c r="A135" s="52" t="n">
        <v>124</v>
      </c>
      <c r="B135" s="53"/>
      <c r="C135" s="53"/>
      <c r="D135" s="54"/>
      <c r="E135" s="55"/>
      <c r="F135" s="56"/>
      <c r="G135" s="42" t="n">
        <f aca="false">E135*F135</f>
        <v>0</v>
      </c>
      <c r="H135" s="57"/>
      <c r="I135" s="58"/>
      <c r="J135" s="59"/>
      <c r="K135" s="60"/>
      <c r="L135" s="61" t="str">
        <f aca="false">IF(OR(I135="",J135="",K135=""),"",SUM(I135:K135))</f>
        <v/>
      </c>
      <c r="M135" s="62"/>
      <c r="N135" s="60"/>
      <c r="O135" s="61" t="str">
        <f aca="false">IF(OR(M135="",N135=""),"",SUM(M135:N135))</f>
        <v/>
      </c>
      <c r="P135" s="63" t="str">
        <f aca="false">IF(OR(L135="",O135=""),"",IF(M135&gt;0,L135-O135-K135,L135-O135-K135-J135))</f>
        <v/>
      </c>
      <c r="Q135" s="64" t="str">
        <f aca="false">IF(P135="","",IF(M135&gt;0,(I135+J135)*$Q$9,I135*$Q$9))</f>
        <v/>
      </c>
      <c r="R135" s="65" t="str">
        <f aca="false">IF(P135&lt;=0,"keine Berücksichtigung",IF(Q135&lt;P135,Q135,P135))</f>
        <v/>
      </c>
    </row>
    <row r="136" customFormat="false" ht="13.8" hidden="true" customHeight="false" outlineLevel="1" collapsed="false">
      <c r="A136" s="52" t="n">
        <v>125</v>
      </c>
      <c r="B136" s="53"/>
      <c r="C136" s="53"/>
      <c r="D136" s="54"/>
      <c r="E136" s="55"/>
      <c r="F136" s="56"/>
      <c r="G136" s="42" t="n">
        <f aca="false">E136*F136</f>
        <v>0</v>
      </c>
      <c r="H136" s="57"/>
      <c r="I136" s="58"/>
      <c r="J136" s="59"/>
      <c r="K136" s="60"/>
      <c r="L136" s="61" t="str">
        <f aca="false">IF(OR(I136="",J136="",K136=""),"",SUM(I136:K136))</f>
        <v/>
      </c>
      <c r="M136" s="62"/>
      <c r="N136" s="60"/>
      <c r="O136" s="61" t="str">
        <f aca="false">IF(OR(M136="",N136=""),"",SUM(M136:N136))</f>
        <v/>
      </c>
      <c r="P136" s="63" t="str">
        <f aca="false">IF(OR(L136="",O136=""),"",IF(M136&gt;0,L136-O136-K136,L136-O136-K136-J136))</f>
        <v/>
      </c>
      <c r="Q136" s="64" t="str">
        <f aca="false">IF(P136="","",IF(M136&gt;0,(I136+J136)*$Q$9,I136*$Q$9))</f>
        <v/>
      </c>
      <c r="R136" s="65" t="str">
        <f aca="false">IF(P136&lt;=0,"keine Berücksichtigung",IF(Q136&lt;P136,Q136,P136))</f>
        <v/>
      </c>
    </row>
    <row r="137" customFormat="false" ht="13.8" hidden="true" customHeight="false" outlineLevel="1" collapsed="false">
      <c r="A137" s="52" t="n">
        <v>126</v>
      </c>
      <c r="B137" s="53"/>
      <c r="C137" s="53"/>
      <c r="D137" s="54"/>
      <c r="E137" s="55"/>
      <c r="F137" s="56"/>
      <c r="G137" s="42" t="n">
        <f aca="false">E137*F137</f>
        <v>0</v>
      </c>
      <c r="H137" s="57"/>
      <c r="I137" s="58"/>
      <c r="J137" s="59"/>
      <c r="K137" s="60"/>
      <c r="L137" s="61" t="str">
        <f aca="false">IF(OR(I137="",J137="",K137=""),"",SUM(I137:K137))</f>
        <v/>
      </c>
      <c r="M137" s="62"/>
      <c r="N137" s="60"/>
      <c r="O137" s="61" t="str">
        <f aca="false">IF(OR(M137="",N137=""),"",SUM(M137:N137))</f>
        <v/>
      </c>
      <c r="P137" s="63" t="str">
        <f aca="false">IF(OR(L137="",O137=""),"",IF(M137&gt;0,L137-O137-K137,L137-O137-K137-J137))</f>
        <v/>
      </c>
      <c r="Q137" s="64" t="str">
        <f aca="false">IF(P137="","",IF(M137&gt;0,(I137+J137)*$Q$9,I137*$Q$9))</f>
        <v/>
      </c>
      <c r="R137" s="65" t="str">
        <f aca="false">IF(P137&lt;=0,"keine Berücksichtigung",IF(Q137&lt;P137,Q137,P137))</f>
        <v/>
      </c>
    </row>
    <row r="138" customFormat="false" ht="13.8" hidden="true" customHeight="false" outlineLevel="1" collapsed="false">
      <c r="A138" s="52" t="n">
        <v>127</v>
      </c>
      <c r="B138" s="53"/>
      <c r="C138" s="53"/>
      <c r="D138" s="54"/>
      <c r="E138" s="55"/>
      <c r="F138" s="56"/>
      <c r="G138" s="42" t="n">
        <f aca="false">E138*F138</f>
        <v>0</v>
      </c>
      <c r="H138" s="57"/>
      <c r="I138" s="58"/>
      <c r="J138" s="59"/>
      <c r="K138" s="60"/>
      <c r="L138" s="61" t="str">
        <f aca="false">IF(OR(I138="",J138="",K138=""),"",SUM(I138:K138))</f>
        <v/>
      </c>
      <c r="M138" s="62"/>
      <c r="N138" s="60"/>
      <c r="O138" s="61" t="str">
        <f aca="false">IF(OR(M138="",N138=""),"",SUM(M138:N138))</f>
        <v/>
      </c>
      <c r="P138" s="63" t="str">
        <f aca="false">IF(OR(L138="",O138=""),"",IF(M138&gt;0,L138-O138-K138,L138-O138-K138-J138))</f>
        <v/>
      </c>
      <c r="Q138" s="64" t="str">
        <f aca="false">IF(P138="","",IF(M138&gt;0,(I138+J138)*$Q$9,I138*$Q$9))</f>
        <v/>
      </c>
      <c r="R138" s="65" t="str">
        <f aca="false">IF(P138&lt;=0,"keine Berücksichtigung",IF(Q138&lt;P138,Q138,P138))</f>
        <v/>
      </c>
    </row>
    <row r="139" customFormat="false" ht="13.8" hidden="true" customHeight="false" outlineLevel="1" collapsed="false">
      <c r="A139" s="52" t="n">
        <v>128</v>
      </c>
      <c r="B139" s="53"/>
      <c r="C139" s="53"/>
      <c r="D139" s="54"/>
      <c r="E139" s="55"/>
      <c r="F139" s="56"/>
      <c r="G139" s="42" t="n">
        <f aca="false">E139*F139</f>
        <v>0</v>
      </c>
      <c r="H139" s="57"/>
      <c r="I139" s="58"/>
      <c r="J139" s="59"/>
      <c r="K139" s="60"/>
      <c r="L139" s="61" t="str">
        <f aca="false">IF(OR(I139="",J139="",K139=""),"",SUM(I139:K139))</f>
        <v/>
      </c>
      <c r="M139" s="62"/>
      <c r="N139" s="60"/>
      <c r="O139" s="61" t="str">
        <f aca="false">IF(OR(M139="",N139=""),"",SUM(M139:N139))</f>
        <v/>
      </c>
      <c r="P139" s="63" t="str">
        <f aca="false">IF(OR(L139="",O139=""),"",IF(M139&gt;0,L139-O139-K139,L139-O139-K139-J139))</f>
        <v/>
      </c>
      <c r="Q139" s="64" t="str">
        <f aca="false">IF(P139="","",IF(M139&gt;0,(I139+J139)*$Q$9,I139*$Q$9))</f>
        <v/>
      </c>
      <c r="R139" s="65" t="str">
        <f aca="false">IF(P139&lt;=0,"keine Berücksichtigung",IF(Q139&lt;P139,Q139,P139))</f>
        <v/>
      </c>
    </row>
    <row r="140" customFormat="false" ht="13.8" hidden="true" customHeight="false" outlineLevel="1" collapsed="false">
      <c r="A140" s="52" t="n">
        <v>129</v>
      </c>
      <c r="B140" s="53"/>
      <c r="C140" s="53"/>
      <c r="D140" s="54"/>
      <c r="E140" s="55"/>
      <c r="F140" s="56"/>
      <c r="G140" s="42" t="n">
        <f aca="false">E140*F140</f>
        <v>0</v>
      </c>
      <c r="H140" s="57"/>
      <c r="I140" s="58"/>
      <c r="J140" s="59"/>
      <c r="K140" s="60"/>
      <c r="L140" s="61" t="str">
        <f aca="false">IF(OR(I140="",J140="",K140=""),"",SUM(I140:K140))</f>
        <v/>
      </c>
      <c r="M140" s="62"/>
      <c r="N140" s="60"/>
      <c r="O140" s="61" t="str">
        <f aca="false">IF(OR(M140="",N140=""),"",SUM(M140:N140))</f>
        <v/>
      </c>
      <c r="P140" s="63" t="str">
        <f aca="false">IF(OR(L140="",O140=""),"",IF(M140&gt;0,L140-O140-K140,L140-O140-K140-J140))</f>
        <v/>
      </c>
      <c r="Q140" s="64" t="str">
        <f aca="false">IF(P140="","",IF(M140&gt;0,(I140+J140)*$Q$9,I140*$Q$9))</f>
        <v/>
      </c>
      <c r="R140" s="65" t="str">
        <f aca="false">IF(P140&lt;=0,"keine Berücksichtigung",IF(Q140&lt;P140,Q140,P140))</f>
        <v/>
      </c>
    </row>
    <row r="141" customFormat="false" ht="13.8" hidden="false" customHeight="false" outlineLevel="0" collapsed="false">
      <c r="A141" s="52" t="n">
        <v>130</v>
      </c>
      <c r="B141" s="53"/>
      <c r="C141" s="53"/>
      <c r="D141" s="54"/>
      <c r="E141" s="55"/>
      <c r="F141" s="56"/>
      <c r="G141" s="42" t="n">
        <f aca="false">E141*F141</f>
        <v>0</v>
      </c>
      <c r="H141" s="57"/>
      <c r="I141" s="58"/>
      <c r="J141" s="59"/>
      <c r="K141" s="60"/>
      <c r="L141" s="61" t="str">
        <f aca="false">IF(OR(I141="",J141="",K141=""),"",SUM(I141:K141))</f>
        <v/>
      </c>
      <c r="M141" s="62"/>
      <c r="N141" s="60"/>
      <c r="O141" s="61" t="str">
        <f aca="false">IF(OR(M141="",N141=""),"",SUM(M141:N141))</f>
        <v/>
      </c>
      <c r="P141" s="63" t="str">
        <f aca="false">IF(OR(L141="",O141=""),"",IF(M141&gt;0,L141-O141-K141,L141-O141-K141-J141))</f>
        <v/>
      </c>
      <c r="Q141" s="64" t="str">
        <f aca="false">IF(P141="","",IF(M141&gt;0,(I141+J141)*$Q$9,I141*$Q$9))</f>
        <v/>
      </c>
      <c r="R141" s="65" t="str">
        <f aca="false">IF(P141&lt;=0,"keine Berücksichtigung",IF(Q141&lt;P141,Q141,P141))</f>
        <v/>
      </c>
    </row>
    <row r="142" customFormat="false" ht="13.8" hidden="true" customHeight="false" outlineLevel="1" collapsed="false">
      <c r="A142" s="52" t="n">
        <v>131</v>
      </c>
      <c r="B142" s="53"/>
      <c r="C142" s="53"/>
      <c r="D142" s="54"/>
      <c r="E142" s="55"/>
      <c r="F142" s="56"/>
      <c r="G142" s="42" t="n">
        <f aca="false">E142*F142</f>
        <v>0</v>
      </c>
      <c r="H142" s="57"/>
      <c r="I142" s="58"/>
      <c r="J142" s="59"/>
      <c r="K142" s="60"/>
      <c r="L142" s="61" t="str">
        <f aca="false">IF(OR(I142="",J142="",K142=""),"",SUM(I142:K142))</f>
        <v/>
      </c>
      <c r="M142" s="62"/>
      <c r="N142" s="60"/>
      <c r="O142" s="61" t="str">
        <f aca="false">IF(OR(M142="",N142=""),"",SUM(M142:N142))</f>
        <v/>
      </c>
      <c r="P142" s="63" t="str">
        <f aca="false">IF(OR(L142="",O142=""),"",IF(M142&gt;0,L142-O142-K142,L142-O142-K142-J142))</f>
        <v/>
      </c>
      <c r="Q142" s="64" t="str">
        <f aca="false">IF(P142="","",IF(M142&gt;0,(I142+J142)*$Q$9,I142*$Q$9))</f>
        <v/>
      </c>
      <c r="R142" s="65" t="str">
        <f aca="false">IF(P142&lt;=0,"keine Berücksichtigung",IF(Q142&lt;P142,Q142,P142))</f>
        <v/>
      </c>
    </row>
    <row r="143" customFormat="false" ht="13.8" hidden="true" customHeight="false" outlineLevel="1" collapsed="false">
      <c r="A143" s="52" t="n">
        <v>132</v>
      </c>
      <c r="B143" s="53"/>
      <c r="C143" s="53"/>
      <c r="D143" s="54"/>
      <c r="E143" s="55"/>
      <c r="F143" s="56"/>
      <c r="G143" s="42" t="n">
        <f aca="false">E143*F143</f>
        <v>0</v>
      </c>
      <c r="H143" s="57"/>
      <c r="I143" s="58"/>
      <c r="J143" s="59"/>
      <c r="K143" s="60"/>
      <c r="L143" s="61" t="str">
        <f aca="false">IF(OR(I143="",J143="",K143=""),"",SUM(I143:K143))</f>
        <v/>
      </c>
      <c r="M143" s="62"/>
      <c r="N143" s="60"/>
      <c r="O143" s="61" t="str">
        <f aca="false">IF(OR(M143="",N143=""),"",SUM(M143:N143))</f>
        <v/>
      </c>
      <c r="P143" s="63" t="str">
        <f aca="false">IF(OR(L143="",O143=""),"",IF(M143&gt;0,L143-O143-K143,L143-O143-K143-J143))</f>
        <v/>
      </c>
      <c r="Q143" s="64" t="str">
        <f aca="false">IF(P143="","",IF(M143&gt;0,(I143+J143)*$Q$9,I143*$Q$9))</f>
        <v/>
      </c>
      <c r="R143" s="65" t="str">
        <f aca="false">IF(P143&lt;=0,"keine Berücksichtigung",IF(Q143&lt;P143,Q143,P143))</f>
        <v/>
      </c>
    </row>
    <row r="144" customFormat="false" ht="13.8" hidden="true" customHeight="false" outlineLevel="1" collapsed="false">
      <c r="A144" s="52" t="n">
        <v>133</v>
      </c>
      <c r="B144" s="53"/>
      <c r="C144" s="53"/>
      <c r="D144" s="54"/>
      <c r="E144" s="55"/>
      <c r="F144" s="56"/>
      <c r="G144" s="42" t="n">
        <f aca="false">E144*F144</f>
        <v>0</v>
      </c>
      <c r="H144" s="57"/>
      <c r="I144" s="58"/>
      <c r="J144" s="59"/>
      <c r="K144" s="60"/>
      <c r="L144" s="61" t="str">
        <f aca="false">IF(OR(I144="",J144="",K144=""),"",SUM(I144:K144))</f>
        <v/>
      </c>
      <c r="M144" s="62"/>
      <c r="N144" s="60"/>
      <c r="O144" s="61" t="str">
        <f aca="false">IF(OR(M144="",N144=""),"",SUM(M144:N144))</f>
        <v/>
      </c>
      <c r="P144" s="63" t="str">
        <f aca="false">IF(OR(L144="",O144=""),"",IF(M144&gt;0,L144-O144-K144,L144-O144-K144-J144))</f>
        <v/>
      </c>
      <c r="Q144" s="64" t="str">
        <f aca="false">IF(P144="","",IF(M144&gt;0,(I144+J144)*$Q$9,I144*$Q$9))</f>
        <v/>
      </c>
      <c r="R144" s="65" t="str">
        <f aca="false">IF(P144&lt;=0,"keine Berücksichtigung",IF(Q144&lt;P144,Q144,P144))</f>
        <v/>
      </c>
    </row>
    <row r="145" customFormat="false" ht="13.8" hidden="true" customHeight="false" outlineLevel="1" collapsed="false">
      <c r="A145" s="52" t="n">
        <v>134</v>
      </c>
      <c r="B145" s="53"/>
      <c r="C145" s="53"/>
      <c r="D145" s="54"/>
      <c r="E145" s="55"/>
      <c r="F145" s="56"/>
      <c r="G145" s="42" t="n">
        <f aca="false">E145*F145</f>
        <v>0</v>
      </c>
      <c r="H145" s="57"/>
      <c r="I145" s="58"/>
      <c r="J145" s="59"/>
      <c r="K145" s="60"/>
      <c r="L145" s="61" t="str">
        <f aca="false">IF(OR(I145="",J145="",K145=""),"",SUM(I145:K145))</f>
        <v/>
      </c>
      <c r="M145" s="62"/>
      <c r="N145" s="60"/>
      <c r="O145" s="61" t="str">
        <f aca="false">IF(OR(M145="",N145=""),"",SUM(M145:N145))</f>
        <v/>
      </c>
      <c r="P145" s="63" t="str">
        <f aca="false">IF(OR(L145="",O145=""),"",IF(M145&gt;0,L145-O145-K145,L145-O145-K145-J145))</f>
        <v/>
      </c>
      <c r="Q145" s="64" t="str">
        <f aca="false">IF(P145="","",IF(M145&gt;0,(I145+J145)*$Q$9,I145*$Q$9))</f>
        <v/>
      </c>
      <c r="R145" s="65" t="str">
        <f aca="false">IF(P145&lt;=0,"keine Berücksichtigung",IF(Q145&lt;P145,Q145,P145))</f>
        <v/>
      </c>
    </row>
    <row r="146" customFormat="false" ht="13.8" hidden="true" customHeight="false" outlineLevel="1" collapsed="false">
      <c r="A146" s="52" t="n">
        <v>135</v>
      </c>
      <c r="B146" s="53"/>
      <c r="C146" s="53"/>
      <c r="D146" s="54"/>
      <c r="E146" s="55"/>
      <c r="F146" s="56"/>
      <c r="G146" s="42" t="n">
        <f aca="false">E146*F146</f>
        <v>0</v>
      </c>
      <c r="H146" s="57"/>
      <c r="I146" s="58"/>
      <c r="J146" s="59"/>
      <c r="K146" s="60"/>
      <c r="L146" s="61" t="str">
        <f aca="false">IF(OR(I146="",J146="",K146=""),"",SUM(I146:K146))</f>
        <v/>
      </c>
      <c r="M146" s="62"/>
      <c r="N146" s="60"/>
      <c r="O146" s="61" t="str">
        <f aca="false">IF(OR(M146="",N146=""),"",SUM(M146:N146))</f>
        <v/>
      </c>
      <c r="P146" s="63" t="str">
        <f aca="false">IF(OR(L146="",O146=""),"",IF(M146&gt;0,L146-O146-K146,L146-O146-K146-J146))</f>
        <v/>
      </c>
      <c r="Q146" s="64" t="str">
        <f aca="false">IF(P146="","",IF(M146&gt;0,(I146+J146)*$Q$9,I146*$Q$9))</f>
        <v/>
      </c>
      <c r="R146" s="65" t="str">
        <f aca="false">IF(P146&lt;=0,"keine Berücksichtigung",IF(Q146&lt;P146,Q146,P146))</f>
        <v/>
      </c>
    </row>
    <row r="147" customFormat="false" ht="13.8" hidden="true" customHeight="false" outlineLevel="1" collapsed="false">
      <c r="A147" s="52" t="n">
        <v>136</v>
      </c>
      <c r="B147" s="53"/>
      <c r="C147" s="53"/>
      <c r="D147" s="54"/>
      <c r="E147" s="55"/>
      <c r="F147" s="56"/>
      <c r="G147" s="42" t="n">
        <f aca="false">E147*F147</f>
        <v>0</v>
      </c>
      <c r="H147" s="57"/>
      <c r="I147" s="58"/>
      <c r="J147" s="59"/>
      <c r="K147" s="60"/>
      <c r="L147" s="61" t="str">
        <f aca="false">IF(OR(I147="",J147="",K147=""),"",SUM(I147:K147))</f>
        <v/>
      </c>
      <c r="M147" s="62"/>
      <c r="N147" s="60"/>
      <c r="O147" s="61" t="str">
        <f aca="false">IF(OR(M147="",N147=""),"",SUM(M147:N147))</f>
        <v/>
      </c>
      <c r="P147" s="63" t="str">
        <f aca="false">IF(OR(L147="",O147=""),"",IF(M147&gt;0,L147-O147-K147,L147-O147-K147-J147))</f>
        <v/>
      </c>
      <c r="Q147" s="64" t="str">
        <f aca="false">IF(P147="","",IF(M147&gt;0,(I147+J147)*$Q$9,I147*$Q$9))</f>
        <v/>
      </c>
      <c r="R147" s="65" t="str">
        <f aca="false">IF(P147&lt;=0,"keine Berücksichtigung",IF(Q147&lt;P147,Q147,P147))</f>
        <v/>
      </c>
    </row>
    <row r="148" customFormat="false" ht="13.8" hidden="true" customHeight="false" outlineLevel="1" collapsed="false">
      <c r="A148" s="52" t="n">
        <v>137</v>
      </c>
      <c r="B148" s="53"/>
      <c r="C148" s="53"/>
      <c r="D148" s="54"/>
      <c r="E148" s="55"/>
      <c r="F148" s="56"/>
      <c r="G148" s="42" t="n">
        <f aca="false">E148*F148</f>
        <v>0</v>
      </c>
      <c r="H148" s="57"/>
      <c r="I148" s="58"/>
      <c r="J148" s="59"/>
      <c r="K148" s="60"/>
      <c r="L148" s="61" t="str">
        <f aca="false">IF(OR(I148="",J148="",K148=""),"",SUM(I148:K148))</f>
        <v/>
      </c>
      <c r="M148" s="62"/>
      <c r="N148" s="60"/>
      <c r="O148" s="61" t="str">
        <f aca="false">IF(OR(M148="",N148=""),"",SUM(M148:N148))</f>
        <v/>
      </c>
      <c r="P148" s="63" t="str">
        <f aca="false">IF(OR(L148="",O148=""),"",IF(M148&gt;0,L148-O148-K148,L148-O148-K148-J148))</f>
        <v/>
      </c>
      <c r="Q148" s="64" t="str">
        <f aca="false">IF(P148="","",IF(M148&gt;0,(I148+J148)*$Q$9,I148*$Q$9))</f>
        <v/>
      </c>
      <c r="R148" s="65" t="str">
        <f aca="false">IF(P148&lt;=0,"keine Berücksichtigung",IF(Q148&lt;P148,Q148,P148))</f>
        <v/>
      </c>
    </row>
    <row r="149" customFormat="false" ht="13.8" hidden="true" customHeight="false" outlineLevel="1" collapsed="false">
      <c r="A149" s="52" t="n">
        <v>138</v>
      </c>
      <c r="B149" s="53"/>
      <c r="C149" s="53"/>
      <c r="D149" s="54"/>
      <c r="E149" s="55"/>
      <c r="F149" s="56"/>
      <c r="G149" s="42" t="n">
        <f aca="false">E149*F149</f>
        <v>0</v>
      </c>
      <c r="H149" s="57"/>
      <c r="I149" s="58"/>
      <c r="J149" s="59"/>
      <c r="K149" s="60"/>
      <c r="L149" s="61" t="str">
        <f aca="false">IF(OR(I149="",J149="",K149=""),"",SUM(I149:K149))</f>
        <v/>
      </c>
      <c r="M149" s="62"/>
      <c r="N149" s="60"/>
      <c r="O149" s="61" t="str">
        <f aca="false">IF(OR(M149="",N149=""),"",SUM(M149:N149))</f>
        <v/>
      </c>
      <c r="P149" s="63" t="str">
        <f aca="false">IF(OR(L149="",O149=""),"",IF(M149&gt;0,L149-O149-K149,L149-O149-K149-J149))</f>
        <v/>
      </c>
      <c r="Q149" s="64" t="str">
        <f aca="false">IF(P149="","",IF(M149&gt;0,(I149+J149)*$Q$9,I149*$Q$9))</f>
        <v/>
      </c>
      <c r="R149" s="65" t="str">
        <f aca="false">IF(P149&lt;=0,"keine Berücksichtigung",IF(Q149&lt;P149,Q149,P149))</f>
        <v/>
      </c>
    </row>
    <row r="150" customFormat="false" ht="13.8" hidden="true" customHeight="false" outlineLevel="1" collapsed="false">
      <c r="A150" s="52" t="n">
        <v>139</v>
      </c>
      <c r="B150" s="53"/>
      <c r="C150" s="53"/>
      <c r="D150" s="54"/>
      <c r="E150" s="55"/>
      <c r="F150" s="56"/>
      <c r="G150" s="42" t="n">
        <f aca="false">E150*F150</f>
        <v>0</v>
      </c>
      <c r="H150" s="57"/>
      <c r="I150" s="58"/>
      <c r="J150" s="59"/>
      <c r="K150" s="60"/>
      <c r="L150" s="61" t="str">
        <f aca="false">IF(OR(I150="",J150="",K150=""),"",SUM(I150:K150))</f>
        <v/>
      </c>
      <c r="M150" s="62"/>
      <c r="N150" s="60"/>
      <c r="O150" s="61" t="str">
        <f aca="false">IF(OR(M150="",N150=""),"",SUM(M150:N150))</f>
        <v/>
      </c>
      <c r="P150" s="63" t="str">
        <f aca="false">IF(OR(L150="",O150=""),"",IF(M150&gt;0,L150-O150-K150,L150-O150-K150-J150))</f>
        <v/>
      </c>
      <c r="Q150" s="64" t="str">
        <f aca="false">IF(P150="","",IF(M150&gt;0,(I150+J150)*$Q$9,I150*$Q$9))</f>
        <v/>
      </c>
      <c r="R150" s="65" t="str">
        <f aca="false">IF(P150&lt;=0,"keine Berücksichtigung",IF(Q150&lt;P150,Q150,P150))</f>
        <v/>
      </c>
    </row>
    <row r="151" customFormat="false" ht="13.8" hidden="false" customHeight="false" outlineLevel="0" collapsed="false">
      <c r="A151" s="52" t="n">
        <v>140</v>
      </c>
      <c r="B151" s="53"/>
      <c r="C151" s="53"/>
      <c r="D151" s="54"/>
      <c r="E151" s="55"/>
      <c r="F151" s="56"/>
      <c r="G151" s="42" t="n">
        <f aca="false">E151*F151</f>
        <v>0</v>
      </c>
      <c r="H151" s="57"/>
      <c r="I151" s="58"/>
      <c r="J151" s="59"/>
      <c r="K151" s="60"/>
      <c r="L151" s="61" t="str">
        <f aca="false">IF(OR(I151="",J151="",K151=""),"",SUM(I151:K151))</f>
        <v/>
      </c>
      <c r="M151" s="62"/>
      <c r="N151" s="60"/>
      <c r="O151" s="61" t="str">
        <f aca="false">IF(OR(M151="",N151=""),"",SUM(M151:N151))</f>
        <v/>
      </c>
      <c r="P151" s="63" t="str">
        <f aca="false">IF(OR(L151="",O151=""),"",IF(M151&gt;0,L151-O151-K151,L151-O151-K151-J151))</f>
        <v/>
      </c>
      <c r="Q151" s="64" t="str">
        <f aca="false">IF(P151="","",IF(M151&gt;0,(I151+J151)*$Q$9,I151*$Q$9))</f>
        <v/>
      </c>
      <c r="R151" s="65" t="str">
        <f aca="false">IF(P151&lt;=0,"keine Berücksichtigung",IF(Q151&lt;P151,Q151,P151))</f>
        <v/>
      </c>
    </row>
    <row r="152" customFormat="false" ht="13.8" hidden="true" customHeight="false" outlineLevel="1" collapsed="false">
      <c r="A152" s="52" t="n">
        <v>141</v>
      </c>
      <c r="B152" s="53"/>
      <c r="C152" s="53"/>
      <c r="D152" s="54"/>
      <c r="E152" s="55"/>
      <c r="F152" s="56"/>
      <c r="G152" s="42" t="n">
        <f aca="false">E152*F152</f>
        <v>0</v>
      </c>
      <c r="H152" s="57"/>
      <c r="I152" s="58"/>
      <c r="J152" s="59"/>
      <c r="K152" s="60"/>
      <c r="L152" s="61" t="str">
        <f aca="false">IF(OR(I152="",J152="",K152=""),"",SUM(I152:K152))</f>
        <v/>
      </c>
      <c r="M152" s="62"/>
      <c r="N152" s="60"/>
      <c r="O152" s="61" t="str">
        <f aca="false">IF(OR(M152="",N152=""),"",SUM(M152:N152))</f>
        <v/>
      </c>
      <c r="P152" s="63" t="str">
        <f aca="false">IF(OR(L152="",O152=""),"",IF(M152&gt;0,L152-O152-K152,L152-O152-K152-J152))</f>
        <v/>
      </c>
      <c r="Q152" s="64" t="str">
        <f aca="false">IF(P152="","",IF(M152&gt;0,(I152+J152)*$Q$9,I152*$Q$9))</f>
        <v/>
      </c>
      <c r="R152" s="65" t="str">
        <f aca="false">IF(P152&lt;=0,"keine Berücksichtigung",IF(Q152&lt;P152,Q152,P152))</f>
        <v/>
      </c>
    </row>
    <row r="153" customFormat="false" ht="13.8" hidden="true" customHeight="false" outlineLevel="1" collapsed="false">
      <c r="A153" s="52" t="n">
        <v>142</v>
      </c>
      <c r="B153" s="53"/>
      <c r="C153" s="53"/>
      <c r="D153" s="54"/>
      <c r="E153" s="55"/>
      <c r="F153" s="56"/>
      <c r="G153" s="42" t="n">
        <f aca="false">E153*F153</f>
        <v>0</v>
      </c>
      <c r="H153" s="57"/>
      <c r="I153" s="58"/>
      <c r="J153" s="59"/>
      <c r="K153" s="60"/>
      <c r="L153" s="61" t="str">
        <f aca="false">IF(OR(I153="",J153="",K153=""),"",SUM(I153:K153))</f>
        <v/>
      </c>
      <c r="M153" s="62"/>
      <c r="N153" s="60"/>
      <c r="O153" s="61" t="str">
        <f aca="false">IF(OR(M153="",N153=""),"",SUM(M153:N153))</f>
        <v/>
      </c>
      <c r="P153" s="63" t="str">
        <f aca="false">IF(OR(L153="",O153=""),"",IF(M153&gt;0,L153-O153-K153,L153-O153-K153-J153))</f>
        <v/>
      </c>
      <c r="Q153" s="64" t="str">
        <f aca="false">IF(P153="","",IF(M153&gt;0,(I153+J153)*$Q$9,I153*$Q$9))</f>
        <v/>
      </c>
      <c r="R153" s="65" t="str">
        <f aca="false">IF(P153&lt;=0,"keine Berücksichtigung",IF(Q153&lt;P153,Q153,P153))</f>
        <v/>
      </c>
    </row>
    <row r="154" customFormat="false" ht="13.8" hidden="true" customHeight="false" outlineLevel="1" collapsed="false">
      <c r="A154" s="52" t="n">
        <v>143</v>
      </c>
      <c r="B154" s="53"/>
      <c r="C154" s="53"/>
      <c r="D154" s="54"/>
      <c r="E154" s="55"/>
      <c r="F154" s="56"/>
      <c r="G154" s="42" t="n">
        <f aca="false">E154*F154</f>
        <v>0</v>
      </c>
      <c r="H154" s="57"/>
      <c r="I154" s="58"/>
      <c r="J154" s="59"/>
      <c r="K154" s="60"/>
      <c r="L154" s="61" t="str">
        <f aca="false">IF(OR(I154="",J154="",K154=""),"",SUM(I154:K154))</f>
        <v/>
      </c>
      <c r="M154" s="62"/>
      <c r="N154" s="60"/>
      <c r="O154" s="61" t="str">
        <f aca="false">IF(OR(M154="",N154=""),"",SUM(M154:N154))</f>
        <v/>
      </c>
      <c r="P154" s="63" t="str">
        <f aca="false">IF(OR(L154="",O154=""),"",IF(M154&gt;0,L154-O154-K154,L154-O154-K154-J154))</f>
        <v/>
      </c>
      <c r="Q154" s="64" t="str">
        <f aca="false">IF(P154="","",IF(M154&gt;0,(I154+J154)*$Q$9,I154*$Q$9))</f>
        <v/>
      </c>
      <c r="R154" s="65" t="str">
        <f aca="false">IF(P154&lt;=0,"keine Berücksichtigung",IF(Q154&lt;P154,Q154,P154))</f>
        <v/>
      </c>
    </row>
    <row r="155" customFormat="false" ht="13.8" hidden="true" customHeight="false" outlineLevel="1" collapsed="false">
      <c r="A155" s="52" t="n">
        <v>144</v>
      </c>
      <c r="B155" s="53"/>
      <c r="C155" s="53"/>
      <c r="D155" s="54"/>
      <c r="E155" s="55"/>
      <c r="F155" s="56"/>
      <c r="G155" s="42" t="n">
        <f aca="false">E155*F155</f>
        <v>0</v>
      </c>
      <c r="H155" s="57"/>
      <c r="I155" s="58"/>
      <c r="J155" s="59"/>
      <c r="K155" s="60"/>
      <c r="L155" s="61" t="str">
        <f aca="false">IF(OR(I155="",J155="",K155=""),"",SUM(I155:K155))</f>
        <v/>
      </c>
      <c r="M155" s="62"/>
      <c r="N155" s="60"/>
      <c r="O155" s="61" t="str">
        <f aca="false">IF(OR(M155="",N155=""),"",SUM(M155:N155))</f>
        <v/>
      </c>
      <c r="P155" s="63" t="str">
        <f aca="false">IF(OR(L155="",O155=""),"",IF(M155&gt;0,L155-O155-K155,L155-O155-K155-J155))</f>
        <v/>
      </c>
      <c r="Q155" s="64" t="str">
        <f aca="false">IF(P155="","",IF(M155&gt;0,(I155+J155)*$Q$9,I155*$Q$9))</f>
        <v/>
      </c>
      <c r="R155" s="65" t="str">
        <f aca="false">IF(P155&lt;=0,"keine Berücksichtigung",IF(Q155&lt;P155,Q155,P155))</f>
        <v/>
      </c>
    </row>
    <row r="156" customFormat="false" ht="13.8" hidden="true" customHeight="false" outlineLevel="1" collapsed="false">
      <c r="A156" s="52" t="n">
        <v>145</v>
      </c>
      <c r="B156" s="53"/>
      <c r="C156" s="53"/>
      <c r="D156" s="54"/>
      <c r="E156" s="55"/>
      <c r="F156" s="56"/>
      <c r="G156" s="42" t="n">
        <f aca="false">E156*F156</f>
        <v>0</v>
      </c>
      <c r="H156" s="57"/>
      <c r="I156" s="58"/>
      <c r="J156" s="59"/>
      <c r="K156" s="60"/>
      <c r="L156" s="61" t="str">
        <f aca="false">IF(OR(I156="",J156="",K156=""),"",SUM(I156:K156))</f>
        <v/>
      </c>
      <c r="M156" s="62"/>
      <c r="N156" s="60"/>
      <c r="O156" s="61" t="str">
        <f aca="false">IF(OR(M156="",N156=""),"",SUM(M156:N156))</f>
        <v/>
      </c>
      <c r="P156" s="63" t="str">
        <f aca="false">IF(OR(L156="",O156=""),"",IF(M156&gt;0,L156-O156-K156,L156-O156-K156-J156))</f>
        <v/>
      </c>
      <c r="Q156" s="64" t="str">
        <f aca="false">IF(P156="","",IF(M156&gt;0,(I156+J156)*$Q$9,I156*$Q$9))</f>
        <v/>
      </c>
      <c r="R156" s="65" t="str">
        <f aca="false">IF(P156&lt;=0,"keine Berücksichtigung",IF(Q156&lt;P156,Q156,P156))</f>
        <v/>
      </c>
    </row>
    <row r="157" customFormat="false" ht="13.8" hidden="true" customHeight="false" outlineLevel="1" collapsed="false">
      <c r="A157" s="52" t="n">
        <v>146</v>
      </c>
      <c r="B157" s="53"/>
      <c r="C157" s="53"/>
      <c r="D157" s="54"/>
      <c r="E157" s="55"/>
      <c r="F157" s="56"/>
      <c r="G157" s="42" t="n">
        <f aca="false">E157*F157</f>
        <v>0</v>
      </c>
      <c r="H157" s="57"/>
      <c r="I157" s="58"/>
      <c r="J157" s="59"/>
      <c r="K157" s="60"/>
      <c r="L157" s="61" t="str">
        <f aca="false">IF(OR(I157="",J157="",K157=""),"",SUM(I157:K157))</f>
        <v/>
      </c>
      <c r="M157" s="62"/>
      <c r="N157" s="60"/>
      <c r="O157" s="61" t="str">
        <f aca="false">IF(OR(M157="",N157=""),"",SUM(M157:N157))</f>
        <v/>
      </c>
      <c r="P157" s="63" t="str">
        <f aca="false">IF(OR(L157="",O157=""),"",IF(M157&gt;0,L157-O157-K157,L157-O157-K157-J157))</f>
        <v/>
      </c>
      <c r="Q157" s="64" t="str">
        <f aca="false">IF(P157="","",IF(M157&gt;0,(I157+J157)*$Q$9,I157*$Q$9))</f>
        <v/>
      </c>
      <c r="R157" s="65" t="str">
        <f aca="false">IF(P157&lt;=0,"keine Berücksichtigung",IF(Q157&lt;P157,Q157,P157))</f>
        <v/>
      </c>
    </row>
    <row r="158" customFormat="false" ht="13.8" hidden="true" customHeight="false" outlineLevel="1" collapsed="false">
      <c r="A158" s="52" t="n">
        <v>147</v>
      </c>
      <c r="B158" s="53"/>
      <c r="C158" s="53"/>
      <c r="D158" s="54"/>
      <c r="E158" s="55"/>
      <c r="F158" s="56"/>
      <c r="G158" s="42" t="n">
        <f aca="false">E158*F158</f>
        <v>0</v>
      </c>
      <c r="H158" s="57"/>
      <c r="I158" s="58"/>
      <c r="J158" s="59"/>
      <c r="K158" s="60"/>
      <c r="L158" s="61" t="str">
        <f aca="false">IF(OR(I158="",J158="",K158=""),"",SUM(I158:K158))</f>
        <v/>
      </c>
      <c r="M158" s="62"/>
      <c r="N158" s="60"/>
      <c r="O158" s="61" t="str">
        <f aca="false">IF(OR(M158="",N158=""),"",SUM(M158:N158))</f>
        <v/>
      </c>
      <c r="P158" s="63" t="str">
        <f aca="false">IF(OR(L158="",O158=""),"",IF(M158&gt;0,L158-O158-K158,L158-O158-K158-J158))</f>
        <v/>
      </c>
      <c r="Q158" s="64" t="str">
        <f aca="false">IF(P158="","",IF(M158&gt;0,(I158+J158)*$Q$9,I158*$Q$9))</f>
        <v/>
      </c>
      <c r="R158" s="65" t="str">
        <f aca="false">IF(P158&lt;=0,"keine Berücksichtigung",IF(Q158&lt;P158,Q158,P158))</f>
        <v/>
      </c>
    </row>
    <row r="159" customFormat="false" ht="13.8" hidden="true" customHeight="false" outlineLevel="1" collapsed="false">
      <c r="A159" s="52" t="n">
        <v>148</v>
      </c>
      <c r="B159" s="53"/>
      <c r="C159" s="53"/>
      <c r="D159" s="54"/>
      <c r="E159" s="55"/>
      <c r="F159" s="56"/>
      <c r="G159" s="42" t="n">
        <f aca="false">E159*F159</f>
        <v>0</v>
      </c>
      <c r="H159" s="57"/>
      <c r="I159" s="58"/>
      <c r="J159" s="59"/>
      <c r="K159" s="60"/>
      <c r="L159" s="61" t="str">
        <f aca="false">IF(OR(I159="",J159="",K159=""),"",SUM(I159:K159))</f>
        <v/>
      </c>
      <c r="M159" s="62"/>
      <c r="N159" s="60"/>
      <c r="O159" s="61" t="str">
        <f aca="false">IF(OR(M159="",N159=""),"",SUM(M159:N159))</f>
        <v/>
      </c>
      <c r="P159" s="63" t="str">
        <f aca="false">IF(OR(L159="",O159=""),"",IF(M159&gt;0,L159-O159-K159,L159-O159-K159-J159))</f>
        <v/>
      </c>
      <c r="Q159" s="64" t="str">
        <f aca="false">IF(P159="","",IF(M159&gt;0,(I159+J159)*$Q$9,I159*$Q$9))</f>
        <v/>
      </c>
      <c r="R159" s="65" t="str">
        <f aca="false">IF(P159&lt;=0,"keine Berücksichtigung",IF(Q159&lt;P159,Q159,P159))</f>
        <v/>
      </c>
    </row>
    <row r="160" customFormat="false" ht="13.8" hidden="true" customHeight="false" outlineLevel="1" collapsed="false">
      <c r="A160" s="52" t="n">
        <v>149</v>
      </c>
      <c r="B160" s="53"/>
      <c r="C160" s="53"/>
      <c r="D160" s="54"/>
      <c r="E160" s="55"/>
      <c r="F160" s="56"/>
      <c r="G160" s="42" t="n">
        <f aca="false">E160*F160</f>
        <v>0</v>
      </c>
      <c r="H160" s="57"/>
      <c r="I160" s="58"/>
      <c r="J160" s="59"/>
      <c r="K160" s="60"/>
      <c r="L160" s="61" t="str">
        <f aca="false">IF(OR(I160="",J160="",K160=""),"",SUM(I160:K160))</f>
        <v/>
      </c>
      <c r="M160" s="62"/>
      <c r="N160" s="60"/>
      <c r="O160" s="61" t="str">
        <f aca="false">IF(OR(M160="",N160=""),"",SUM(M160:N160))</f>
        <v/>
      </c>
      <c r="P160" s="63" t="str">
        <f aca="false">IF(OR(L160="",O160=""),"",IF(M160&gt;0,L160-O160-K160,L160-O160-K160-J160))</f>
        <v/>
      </c>
      <c r="Q160" s="64" t="str">
        <f aca="false">IF(P160="","",IF(M160&gt;0,(I160+J160)*$Q$9,I160*$Q$9))</f>
        <v/>
      </c>
      <c r="R160" s="65" t="str">
        <f aca="false">IF(P160&lt;=0,"keine Berücksichtigung",IF(Q160&lt;P160,Q160,P160))</f>
        <v/>
      </c>
    </row>
    <row r="161" customFormat="false" ht="13.8" hidden="false" customHeight="false" outlineLevel="0" collapsed="false">
      <c r="A161" s="52" t="n">
        <v>150</v>
      </c>
      <c r="B161" s="53"/>
      <c r="C161" s="53"/>
      <c r="D161" s="54"/>
      <c r="E161" s="55"/>
      <c r="F161" s="56"/>
      <c r="G161" s="42" t="n">
        <f aca="false">E161*F161</f>
        <v>0</v>
      </c>
      <c r="H161" s="57"/>
      <c r="I161" s="58"/>
      <c r="J161" s="59"/>
      <c r="K161" s="60"/>
      <c r="L161" s="61" t="str">
        <f aca="false">IF(OR(I161="",J161="",K161=""),"",SUM(I161:K161))</f>
        <v/>
      </c>
      <c r="M161" s="62"/>
      <c r="N161" s="60"/>
      <c r="O161" s="61" t="str">
        <f aca="false">IF(OR(M161="",N161=""),"",SUM(M161:N161))</f>
        <v/>
      </c>
      <c r="P161" s="63" t="str">
        <f aca="false">IF(OR(L161="",O161=""),"",IF(M161&gt;0,L161-O161-K161,L161-O161-K161-J161))</f>
        <v/>
      </c>
      <c r="Q161" s="64" t="str">
        <f aca="false">IF(P161="","",IF(M161&gt;0,(I161+J161)*$Q$9,I161*$Q$9))</f>
        <v/>
      </c>
      <c r="R161" s="65" t="str">
        <f aca="false">IF(P161&lt;=0,"keine Berücksichtigung",IF(Q161&lt;P161,Q161,P161))</f>
        <v/>
      </c>
    </row>
    <row r="162" customFormat="false" ht="13.8" hidden="true" customHeight="false" outlineLevel="1" collapsed="false">
      <c r="A162" s="52" t="n">
        <v>151</v>
      </c>
      <c r="B162" s="53"/>
      <c r="C162" s="53"/>
      <c r="D162" s="54"/>
      <c r="E162" s="55"/>
      <c r="F162" s="56"/>
      <c r="G162" s="42" t="n">
        <f aca="false">E162*F162</f>
        <v>0</v>
      </c>
      <c r="H162" s="57"/>
      <c r="I162" s="58"/>
      <c r="J162" s="59"/>
      <c r="K162" s="60"/>
      <c r="L162" s="61" t="str">
        <f aca="false">IF(OR(I162="",J162="",K162=""),"",SUM(I162:K162))</f>
        <v/>
      </c>
      <c r="M162" s="62"/>
      <c r="N162" s="60"/>
      <c r="O162" s="61" t="str">
        <f aca="false">IF(OR(M162="",N162=""),"",SUM(M162:N162))</f>
        <v/>
      </c>
      <c r="P162" s="63" t="str">
        <f aca="false">IF(OR(L162="",O162=""),"",IF(M162&gt;0,L162-O162-K162,L162-O162-K162-J162))</f>
        <v/>
      </c>
      <c r="Q162" s="64" t="str">
        <f aca="false">IF(P162="","",IF(M162&gt;0,(I162+J162)*$Q$9,I162*$Q$9))</f>
        <v/>
      </c>
      <c r="R162" s="65" t="str">
        <f aca="false">IF(P162&lt;=0,"keine Berücksichtigung",IF(Q162&lt;P162,Q162,P162))</f>
        <v/>
      </c>
    </row>
    <row r="163" customFormat="false" ht="13.8" hidden="true" customHeight="false" outlineLevel="1" collapsed="false">
      <c r="A163" s="52" t="n">
        <v>152</v>
      </c>
      <c r="B163" s="53"/>
      <c r="C163" s="53"/>
      <c r="D163" s="54"/>
      <c r="E163" s="55"/>
      <c r="F163" s="56"/>
      <c r="G163" s="42" t="n">
        <f aca="false">E163*F163</f>
        <v>0</v>
      </c>
      <c r="H163" s="57"/>
      <c r="I163" s="58"/>
      <c r="J163" s="59"/>
      <c r="K163" s="60"/>
      <c r="L163" s="61" t="str">
        <f aca="false">IF(OR(I163="",J163="",K163=""),"",SUM(I163:K163))</f>
        <v/>
      </c>
      <c r="M163" s="62"/>
      <c r="N163" s="60"/>
      <c r="O163" s="61" t="str">
        <f aca="false">IF(OR(M163="",N163=""),"",SUM(M163:N163))</f>
        <v/>
      </c>
      <c r="P163" s="63" t="str">
        <f aca="false">IF(OR(L163="",O163=""),"",IF(M163&gt;0,L163-O163-K163,L163-O163-K163-J163))</f>
        <v/>
      </c>
      <c r="Q163" s="64" t="str">
        <f aca="false">IF(P163="","",IF(M163&gt;0,(I163+J163)*$Q$9,I163*$Q$9))</f>
        <v/>
      </c>
      <c r="R163" s="65" t="str">
        <f aca="false">IF(P163&lt;=0,"keine Berücksichtigung",IF(Q163&lt;P163,Q163,P163))</f>
        <v/>
      </c>
    </row>
    <row r="164" customFormat="false" ht="13.8" hidden="true" customHeight="false" outlineLevel="1" collapsed="false">
      <c r="A164" s="52" t="n">
        <v>153</v>
      </c>
      <c r="B164" s="53"/>
      <c r="C164" s="53"/>
      <c r="D164" s="54"/>
      <c r="E164" s="55"/>
      <c r="F164" s="56"/>
      <c r="G164" s="42" t="n">
        <f aca="false">E164*F164</f>
        <v>0</v>
      </c>
      <c r="H164" s="57"/>
      <c r="I164" s="58"/>
      <c r="J164" s="59"/>
      <c r="K164" s="60"/>
      <c r="L164" s="61" t="str">
        <f aca="false">IF(OR(I164="",J164="",K164=""),"",SUM(I164:K164))</f>
        <v/>
      </c>
      <c r="M164" s="62"/>
      <c r="N164" s="60"/>
      <c r="O164" s="61" t="str">
        <f aca="false">IF(OR(M164="",N164=""),"",SUM(M164:N164))</f>
        <v/>
      </c>
      <c r="P164" s="63" t="str">
        <f aca="false">IF(OR(L164="",O164=""),"",IF(M164&gt;0,L164-O164-K164,L164-O164-K164-J164))</f>
        <v/>
      </c>
      <c r="Q164" s="64" t="str">
        <f aca="false">IF(P164="","",IF(M164&gt;0,(I164+J164)*$Q$9,I164*$Q$9))</f>
        <v/>
      </c>
      <c r="R164" s="65" t="str">
        <f aca="false">IF(P164&lt;=0,"keine Berücksichtigung",IF(Q164&lt;P164,Q164,P164))</f>
        <v/>
      </c>
    </row>
    <row r="165" customFormat="false" ht="13.8" hidden="true" customHeight="false" outlineLevel="1" collapsed="false">
      <c r="A165" s="52" t="n">
        <v>154</v>
      </c>
      <c r="B165" s="53"/>
      <c r="C165" s="53"/>
      <c r="D165" s="54"/>
      <c r="E165" s="55"/>
      <c r="F165" s="56"/>
      <c r="G165" s="42" t="n">
        <f aca="false">E165*F165</f>
        <v>0</v>
      </c>
      <c r="H165" s="57"/>
      <c r="I165" s="58"/>
      <c r="J165" s="59"/>
      <c r="K165" s="60"/>
      <c r="L165" s="61" t="str">
        <f aca="false">IF(OR(I165="",J165="",K165=""),"",SUM(I165:K165))</f>
        <v/>
      </c>
      <c r="M165" s="62"/>
      <c r="N165" s="60"/>
      <c r="O165" s="61" t="str">
        <f aca="false">IF(OR(M165="",N165=""),"",SUM(M165:N165))</f>
        <v/>
      </c>
      <c r="P165" s="63" t="str">
        <f aca="false">IF(OR(L165="",O165=""),"",IF(M165&gt;0,L165-O165-K165,L165-O165-K165-J165))</f>
        <v/>
      </c>
      <c r="Q165" s="64" t="str">
        <f aca="false">IF(P165="","",IF(M165&gt;0,(I165+J165)*$Q$9,I165*$Q$9))</f>
        <v/>
      </c>
      <c r="R165" s="65" t="str">
        <f aca="false">IF(P165&lt;=0,"keine Berücksichtigung",IF(Q165&lt;P165,Q165,P165))</f>
        <v/>
      </c>
    </row>
    <row r="166" customFormat="false" ht="13.8" hidden="true" customHeight="false" outlineLevel="1" collapsed="false">
      <c r="A166" s="52" t="n">
        <v>155</v>
      </c>
      <c r="B166" s="53"/>
      <c r="C166" s="53"/>
      <c r="D166" s="54"/>
      <c r="E166" s="55"/>
      <c r="F166" s="56"/>
      <c r="G166" s="42" t="n">
        <f aca="false">E166*F166</f>
        <v>0</v>
      </c>
      <c r="H166" s="57"/>
      <c r="I166" s="58"/>
      <c r="J166" s="59"/>
      <c r="K166" s="60"/>
      <c r="L166" s="61" t="str">
        <f aca="false">IF(OR(I166="",J166="",K166=""),"",SUM(I166:K166))</f>
        <v/>
      </c>
      <c r="M166" s="62"/>
      <c r="N166" s="60"/>
      <c r="O166" s="61" t="str">
        <f aca="false">IF(OR(M166="",N166=""),"",SUM(M166:N166))</f>
        <v/>
      </c>
      <c r="P166" s="63" t="str">
        <f aca="false">IF(OR(L166="",O166=""),"",IF(M166&gt;0,L166-O166-K166,L166-O166-K166-J166))</f>
        <v/>
      </c>
      <c r="Q166" s="64" t="str">
        <f aca="false">IF(P166="","",IF(M166&gt;0,(I166+J166)*$Q$9,I166*$Q$9))</f>
        <v/>
      </c>
      <c r="R166" s="65" t="str">
        <f aca="false">IF(P166&lt;=0,"keine Berücksichtigung",IF(Q166&lt;P166,Q166,P166))</f>
        <v/>
      </c>
    </row>
    <row r="167" customFormat="false" ht="13.8" hidden="true" customHeight="false" outlineLevel="1" collapsed="false">
      <c r="A167" s="52" t="n">
        <v>156</v>
      </c>
      <c r="B167" s="53"/>
      <c r="C167" s="53"/>
      <c r="D167" s="54"/>
      <c r="E167" s="55"/>
      <c r="F167" s="56"/>
      <c r="G167" s="42" t="n">
        <f aca="false">E167*F167</f>
        <v>0</v>
      </c>
      <c r="H167" s="57"/>
      <c r="I167" s="58"/>
      <c r="J167" s="59"/>
      <c r="K167" s="60"/>
      <c r="L167" s="61" t="str">
        <f aca="false">IF(OR(I167="",J167="",K167=""),"",SUM(I167:K167))</f>
        <v/>
      </c>
      <c r="M167" s="62"/>
      <c r="N167" s="60"/>
      <c r="O167" s="61" t="str">
        <f aca="false">IF(OR(M167="",N167=""),"",SUM(M167:N167))</f>
        <v/>
      </c>
      <c r="P167" s="63" t="str">
        <f aca="false">IF(OR(L167="",O167=""),"",IF(M167&gt;0,L167-O167-K167,L167-O167-K167-J167))</f>
        <v/>
      </c>
      <c r="Q167" s="64" t="str">
        <f aca="false">IF(P167="","",IF(M167&gt;0,(I167+J167)*$Q$9,I167*$Q$9))</f>
        <v/>
      </c>
      <c r="R167" s="65" t="str">
        <f aca="false">IF(P167&lt;=0,"keine Berücksichtigung",IF(Q167&lt;P167,Q167,P167))</f>
        <v/>
      </c>
    </row>
    <row r="168" customFormat="false" ht="13.8" hidden="true" customHeight="false" outlineLevel="1" collapsed="false">
      <c r="A168" s="52" t="n">
        <v>157</v>
      </c>
      <c r="B168" s="53"/>
      <c r="C168" s="53"/>
      <c r="D168" s="54"/>
      <c r="E168" s="55"/>
      <c r="F168" s="56"/>
      <c r="G168" s="42" t="n">
        <f aca="false">E168*F168</f>
        <v>0</v>
      </c>
      <c r="H168" s="57"/>
      <c r="I168" s="58"/>
      <c r="J168" s="59"/>
      <c r="K168" s="60"/>
      <c r="L168" s="61" t="str">
        <f aca="false">IF(OR(I168="",J168="",K168=""),"",SUM(I168:K168))</f>
        <v/>
      </c>
      <c r="M168" s="62"/>
      <c r="N168" s="60"/>
      <c r="O168" s="61" t="str">
        <f aca="false">IF(OR(M168="",N168=""),"",SUM(M168:N168))</f>
        <v/>
      </c>
      <c r="P168" s="63" t="str">
        <f aca="false">IF(OR(L168="",O168=""),"",IF(M168&gt;0,L168-O168-K168,L168-O168-K168-J168))</f>
        <v/>
      </c>
      <c r="Q168" s="64" t="str">
        <f aca="false">IF(P168="","",IF(M168&gt;0,(I168+J168)*$Q$9,I168*$Q$9))</f>
        <v/>
      </c>
      <c r="R168" s="65" t="str">
        <f aca="false">IF(P168&lt;=0,"keine Berücksichtigung",IF(Q168&lt;P168,Q168,P168))</f>
        <v/>
      </c>
    </row>
    <row r="169" customFormat="false" ht="13.8" hidden="true" customHeight="false" outlineLevel="1" collapsed="false">
      <c r="A169" s="52" t="n">
        <v>158</v>
      </c>
      <c r="B169" s="53"/>
      <c r="C169" s="53"/>
      <c r="D169" s="54"/>
      <c r="E169" s="55"/>
      <c r="F169" s="56"/>
      <c r="G169" s="42" t="n">
        <f aca="false">E169*F169</f>
        <v>0</v>
      </c>
      <c r="H169" s="57"/>
      <c r="I169" s="58"/>
      <c r="J169" s="59"/>
      <c r="K169" s="60"/>
      <c r="L169" s="61" t="str">
        <f aca="false">IF(OR(I169="",J169="",K169=""),"",SUM(I169:K169))</f>
        <v/>
      </c>
      <c r="M169" s="62"/>
      <c r="N169" s="60"/>
      <c r="O169" s="61" t="str">
        <f aca="false">IF(OR(M169="",N169=""),"",SUM(M169:N169))</f>
        <v/>
      </c>
      <c r="P169" s="63" t="str">
        <f aca="false">IF(OR(L169="",O169=""),"",IF(M169&gt;0,L169-O169-K169,L169-O169-K169-J169))</f>
        <v/>
      </c>
      <c r="Q169" s="64" t="str">
        <f aca="false">IF(P169="","",IF(M169&gt;0,(I169+J169)*$Q$9,I169*$Q$9))</f>
        <v/>
      </c>
      <c r="R169" s="65" t="str">
        <f aca="false">IF(P169&lt;=0,"keine Berücksichtigung",IF(Q169&lt;P169,Q169,P169))</f>
        <v/>
      </c>
    </row>
    <row r="170" customFormat="false" ht="13.8" hidden="true" customHeight="false" outlineLevel="1" collapsed="false">
      <c r="A170" s="52" t="n">
        <v>159</v>
      </c>
      <c r="B170" s="53"/>
      <c r="C170" s="53"/>
      <c r="D170" s="54"/>
      <c r="E170" s="55"/>
      <c r="F170" s="56"/>
      <c r="G170" s="42" t="n">
        <f aca="false">E170*F170</f>
        <v>0</v>
      </c>
      <c r="H170" s="57"/>
      <c r="I170" s="58"/>
      <c r="J170" s="59"/>
      <c r="K170" s="60"/>
      <c r="L170" s="61" t="str">
        <f aca="false">IF(OR(I170="",J170="",K170=""),"",SUM(I170:K170))</f>
        <v/>
      </c>
      <c r="M170" s="62"/>
      <c r="N170" s="60"/>
      <c r="O170" s="61" t="str">
        <f aca="false">IF(OR(M170="",N170=""),"",SUM(M170:N170))</f>
        <v/>
      </c>
      <c r="P170" s="63" t="str">
        <f aca="false">IF(OR(L170="",O170=""),"",IF(M170&gt;0,L170-O170-K170,L170-O170-K170-J170))</f>
        <v/>
      </c>
      <c r="Q170" s="64" t="str">
        <f aca="false">IF(P170="","",IF(M170&gt;0,(I170+J170)*$Q$9,I170*$Q$9))</f>
        <v/>
      </c>
      <c r="R170" s="65" t="str">
        <f aca="false">IF(P170&lt;=0,"keine Berücksichtigung",IF(Q170&lt;P170,Q170,P170))</f>
        <v/>
      </c>
    </row>
    <row r="171" customFormat="false" ht="13.8" hidden="false" customHeight="false" outlineLevel="0" collapsed="false">
      <c r="A171" s="52" t="n">
        <v>160</v>
      </c>
      <c r="B171" s="53"/>
      <c r="C171" s="53"/>
      <c r="D171" s="54"/>
      <c r="E171" s="55"/>
      <c r="F171" s="56"/>
      <c r="G171" s="42" t="n">
        <f aca="false">E171*F171</f>
        <v>0</v>
      </c>
      <c r="H171" s="57"/>
      <c r="I171" s="58"/>
      <c r="J171" s="59"/>
      <c r="K171" s="60"/>
      <c r="L171" s="61" t="str">
        <f aca="false">IF(OR(I171="",J171="",K171=""),"",SUM(I171:K171))</f>
        <v/>
      </c>
      <c r="M171" s="62"/>
      <c r="N171" s="60"/>
      <c r="O171" s="61" t="str">
        <f aca="false">IF(OR(M171="",N171=""),"",SUM(M171:N171))</f>
        <v/>
      </c>
      <c r="P171" s="63" t="str">
        <f aca="false">IF(OR(L171="",O171=""),"",IF(M171&gt;0,L171-O171-K171,L171-O171-K171-J171))</f>
        <v/>
      </c>
      <c r="Q171" s="64" t="str">
        <f aca="false">IF(P171="","",IF(M171&gt;0,(I171+J171)*$Q$9,I171*$Q$9))</f>
        <v/>
      </c>
      <c r="R171" s="65" t="str">
        <f aca="false">IF(P171&lt;=0,"keine Berücksichtigung",IF(Q171&lt;P171,Q171,P171))</f>
        <v/>
      </c>
    </row>
    <row r="172" customFormat="false" ht="13.8" hidden="true" customHeight="false" outlineLevel="1" collapsed="false">
      <c r="A172" s="52" t="n">
        <v>161</v>
      </c>
      <c r="B172" s="53"/>
      <c r="C172" s="53"/>
      <c r="D172" s="54"/>
      <c r="E172" s="55"/>
      <c r="F172" s="56"/>
      <c r="G172" s="42" t="n">
        <f aca="false">E172*F172</f>
        <v>0</v>
      </c>
      <c r="H172" s="57"/>
      <c r="I172" s="58"/>
      <c r="J172" s="59"/>
      <c r="K172" s="60"/>
      <c r="L172" s="61" t="str">
        <f aca="false">IF(OR(I172="",J172="",K172=""),"",SUM(I172:K172))</f>
        <v/>
      </c>
      <c r="M172" s="62"/>
      <c r="N172" s="60"/>
      <c r="O172" s="61" t="str">
        <f aca="false">IF(OR(M172="",N172=""),"",SUM(M172:N172))</f>
        <v/>
      </c>
      <c r="P172" s="63" t="str">
        <f aca="false">IF(OR(L172="",O172=""),"",IF(M172&gt;0,L172-O172-K172,L172-O172-K172-J172))</f>
        <v/>
      </c>
      <c r="Q172" s="64" t="str">
        <f aca="false">IF(P172="","",IF(M172&gt;0,(I172+J172)*$Q$9,I172*$Q$9))</f>
        <v/>
      </c>
      <c r="R172" s="65" t="str">
        <f aca="false">IF(P172&lt;=0,"keine Berücksichtigung",IF(Q172&lt;P172,Q172,P172))</f>
        <v/>
      </c>
    </row>
    <row r="173" customFormat="false" ht="13.8" hidden="true" customHeight="false" outlineLevel="1" collapsed="false">
      <c r="A173" s="52" t="n">
        <v>162</v>
      </c>
      <c r="B173" s="53"/>
      <c r="C173" s="53"/>
      <c r="D173" s="54"/>
      <c r="E173" s="55"/>
      <c r="F173" s="56"/>
      <c r="G173" s="42" t="n">
        <f aca="false">E173*F173</f>
        <v>0</v>
      </c>
      <c r="H173" s="57"/>
      <c r="I173" s="58"/>
      <c r="J173" s="59"/>
      <c r="K173" s="60"/>
      <c r="L173" s="61" t="str">
        <f aca="false">IF(OR(I173="",J173="",K173=""),"",SUM(I173:K173))</f>
        <v/>
      </c>
      <c r="M173" s="62"/>
      <c r="N173" s="60"/>
      <c r="O173" s="61" t="str">
        <f aca="false">IF(OR(M173="",N173=""),"",SUM(M173:N173))</f>
        <v/>
      </c>
      <c r="P173" s="63" t="str">
        <f aca="false">IF(OR(L173="",O173=""),"",IF(M173&gt;0,L173-O173-K173,L173-O173-K173-J173))</f>
        <v/>
      </c>
      <c r="Q173" s="64" t="str">
        <f aca="false">IF(P173="","",IF(M173&gt;0,(I173+J173)*$Q$9,I173*$Q$9))</f>
        <v/>
      </c>
      <c r="R173" s="65" t="str">
        <f aca="false">IF(P173&lt;=0,"keine Berücksichtigung",IF(Q173&lt;P173,Q173,P173))</f>
        <v/>
      </c>
    </row>
    <row r="174" customFormat="false" ht="13.8" hidden="true" customHeight="false" outlineLevel="1" collapsed="false">
      <c r="A174" s="52" t="n">
        <v>163</v>
      </c>
      <c r="B174" s="53"/>
      <c r="C174" s="53"/>
      <c r="D174" s="54"/>
      <c r="E174" s="55"/>
      <c r="F174" s="56"/>
      <c r="G174" s="42" t="n">
        <f aca="false">E174*F174</f>
        <v>0</v>
      </c>
      <c r="H174" s="57"/>
      <c r="I174" s="58"/>
      <c r="J174" s="59"/>
      <c r="K174" s="60"/>
      <c r="L174" s="61" t="str">
        <f aca="false">IF(OR(I174="",J174="",K174=""),"",SUM(I174:K174))</f>
        <v/>
      </c>
      <c r="M174" s="62"/>
      <c r="N174" s="60"/>
      <c r="O174" s="61" t="str">
        <f aca="false">IF(OR(M174="",N174=""),"",SUM(M174:N174))</f>
        <v/>
      </c>
      <c r="P174" s="63" t="str">
        <f aca="false">IF(OR(L174="",O174=""),"",IF(M174&gt;0,L174-O174-K174,L174-O174-K174-J174))</f>
        <v/>
      </c>
      <c r="Q174" s="64" t="str">
        <f aca="false">IF(P174="","",IF(M174&gt;0,(I174+J174)*$Q$9,I174*$Q$9))</f>
        <v/>
      </c>
      <c r="R174" s="65" t="str">
        <f aca="false">IF(P174&lt;=0,"keine Berücksichtigung",IF(Q174&lt;P174,Q174,P174))</f>
        <v/>
      </c>
    </row>
    <row r="175" customFormat="false" ht="13.8" hidden="true" customHeight="false" outlineLevel="1" collapsed="false">
      <c r="A175" s="52" t="n">
        <v>164</v>
      </c>
      <c r="B175" s="53"/>
      <c r="C175" s="53"/>
      <c r="D175" s="54"/>
      <c r="E175" s="55"/>
      <c r="F175" s="56"/>
      <c r="G175" s="42" t="n">
        <f aca="false">E175*F175</f>
        <v>0</v>
      </c>
      <c r="H175" s="57"/>
      <c r="I175" s="58"/>
      <c r="J175" s="59"/>
      <c r="K175" s="60"/>
      <c r="L175" s="61" t="str">
        <f aca="false">IF(OR(I175="",J175="",K175=""),"",SUM(I175:K175))</f>
        <v/>
      </c>
      <c r="M175" s="62"/>
      <c r="N175" s="60"/>
      <c r="O175" s="61" t="str">
        <f aca="false">IF(OR(M175="",N175=""),"",SUM(M175:N175))</f>
        <v/>
      </c>
      <c r="P175" s="63" t="str">
        <f aca="false">IF(OR(L175="",O175=""),"",IF(M175&gt;0,L175-O175-K175,L175-O175-K175-J175))</f>
        <v/>
      </c>
      <c r="Q175" s="64" t="str">
        <f aca="false">IF(P175="","",IF(M175&gt;0,(I175+J175)*$Q$9,I175*$Q$9))</f>
        <v/>
      </c>
      <c r="R175" s="65" t="str">
        <f aca="false">IF(P175&lt;=0,"keine Berücksichtigung",IF(Q175&lt;P175,Q175,P175))</f>
        <v/>
      </c>
    </row>
    <row r="176" customFormat="false" ht="13.8" hidden="true" customHeight="false" outlineLevel="1" collapsed="false">
      <c r="A176" s="52" t="n">
        <v>165</v>
      </c>
      <c r="B176" s="53"/>
      <c r="C176" s="53"/>
      <c r="D176" s="54"/>
      <c r="E176" s="55"/>
      <c r="F176" s="56"/>
      <c r="G176" s="42" t="n">
        <f aca="false">E176*F176</f>
        <v>0</v>
      </c>
      <c r="H176" s="57"/>
      <c r="I176" s="58"/>
      <c r="J176" s="59"/>
      <c r="K176" s="60"/>
      <c r="L176" s="61" t="str">
        <f aca="false">IF(OR(I176="",J176="",K176=""),"",SUM(I176:K176))</f>
        <v/>
      </c>
      <c r="M176" s="62"/>
      <c r="N176" s="60"/>
      <c r="O176" s="61" t="str">
        <f aca="false">IF(OR(M176="",N176=""),"",SUM(M176:N176))</f>
        <v/>
      </c>
      <c r="P176" s="63" t="str">
        <f aca="false">IF(OR(L176="",O176=""),"",IF(M176&gt;0,L176-O176-K176,L176-O176-K176-J176))</f>
        <v/>
      </c>
      <c r="Q176" s="64" t="str">
        <f aca="false">IF(P176="","",IF(M176&gt;0,(I176+J176)*$Q$9,I176*$Q$9))</f>
        <v/>
      </c>
      <c r="R176" s="65" t="str">
        <f aca="false">IF(P176&lt;=0,"keine Berücksichtigung",IF(Q176&lt;P176,Q176,P176))</f>
        <v/>
      </c>
    </row>
    <row r="177" customFormat="false" ht="13.8" hidden="true" customHeight="false" outlineLevel="1" collapsed="false">
      <c r="A177" s="52" t="n">
        <v>166</v>
      </c>
      <c r="B177" s="53"/>
      <c r="C177" s="53"/>
      <c r="D177" s="54"/>
      <c r="E177" s="55"/>
      <c r="F177" s="56"/>
      <c r="G177" s="42" t="n">
        <f aca="false">E177*F177</f>
        <v>0</v>
      </c>
      <c r="H177" s="57"/>
      <c r="I177" s="58"/>
      <c r="J177" s="59"/>
      <c r="K177" s="60"/>
      <c r="L177" s="61" t="str">
        <f aca="false">IF(OR(I177="",J177="",K177=""),"",SUM(I177:K177))</f>
        <v/>
      </c>
      <c r="M177" s="62"/>
      <c r="N177" s="60"/>
      <c r="O177" s="61" t="str">
        <f aca="false">IF(OR(M177="",N177=""),"",SUM(M177:N177))</f>
        <v/>
      </c>
      <c r="P177" s="63" t="str">
        <f aca="false">IF(OR(L177="",O177=""),"",IF(M177&gt;0,L177-O177-K177,L177-O177-K177-J177))</f>
        <v/>
      </c>
      <c r="Q177" s="64" t="str">
        <f aca="false">IF(P177="","",IF(M177&gt;0,(I177+J177)*$Q$9,I177*$Q$9))</f>
        <v/>
      </c>
      <c r="R177" s="65" t="str">
        <f aca="false">IF(P177&lt;=0,"keine Berücksichtigung",IF(Q177&lt;P177,Q177,P177))</f>
        <v/>
      </c>
    </row>
    <row r="178" customFormat="false" ht="13.8" hidden="true" customHeight="false" outlineLevel="1" collapsed="false">
      <c r="A178" s="52" t="n">
        <v>167</v>
      </c>
      <c r="B178" s="53"/>
      <c r="C178" s="53"/>
      <c r="D178" s="54"/>
      <c r="E178" s="55"/>
      <c r="F178" s="56"/>
      <c r="G178" s="42" t="n">
        <f aca="false">E178*F178</f>
        <v>0</v>
      </c>
      <c r="H178" s="57"/>
      <c r="I178" s="58"/>
      <c r="J178" s="59"/>
      <c r="K178" s="60"/>
      <c r="L178" s="61" t="str">
        <f aca="false">IF(OR(I178="",J178="",K178=""),"",SUM(I178:K178))</f>
        <v/>
      </c>
      <c r="M178" s="62"/>
      <c r="N178" s="60"/>
      <c r="O178" s="61" t="str">
        <f aca="false">IF(OR(M178="",N178=""),"",SUM(M178:N178))</f>
        <v/>
      </c>
      <c r="P178" s="63" t="str">
        <f aca="false">IF(OR(L178="",O178=""),"",IF(M178&gt;0,L178-O178-K178,L178-O178-K178-J178))</f>
        <v/>
      </c>
      <c r="Q178" s="64" t="str">
        <f aca="false">IF(P178="","",IF(M178&gt;0,(I178+J178)*$Q$9,I178*$Q$9))</f>
        <v/>
      </c>
      <c r="R178" s="65" t="str">
        <f aca="false">IF(P178&lt;=0,"keine Berücksichtigung",IF(Q178&lt;P178,Q178,P178))</f>
        <v/>
      </c>
    </row>
    <row r="179" customFormat="false" ht="13.8" hidden="true" customHeight="false" outlineLevel="1" collapsed="false">
      <c r="A179" s="52" t="n">
        <v>168</v>
      </c>
      <c r="B179" s="53"/>
      <c r="C179" s="53"/>
      <c r="D179" s="54"/>
      <c r="E179" s="55"/>
      <c r="F179" s="56"/>
      <c r="G179" s="42" t="n">
        <f aca="false">E179*F179</f>
        <v>0</v>
      </c>
      <c r="H179" s="57"/>
      <c r="I179" s="58"/>
      <c r="J179" s="59"/>
      <c r="K179" s="60"/>
      <c r="L179" s="61" t="str">
        <f aca="false">IF(OR(I179="",J179="",K179=""),"",SUM(I179:K179))</f>
        <v/>
      </c>
      <c r="M179" s="62"/>
      <c r="N179" s="60"/>
      <c r="O179" s="61" t="str">
        <f aca="false">IF(OR(M179="",N179=""),"",SUM(M179:N179))</f>
        <v/>
      </c>
      <c r="P179" s="63" t="str">
        <f aca="false">IF(OR(L179="",O179=""),"",IF(M179&gt;0,L179-O179-K179,L179-O179-K179-J179))</f>
        <v/>
      </c>
      <c r="Q179" s="64" t="str">
        <f aca="false">IF(P179="","",IF(M179&gt;0,(I179+J179)*$Q$9,I179*$Q$9))</f>
        <v/>
      </c>
      <c r="R179" s="65" t="str">
        <f aca="false">IF(P179&lt;=0,"keine Berücksichtigung",IF(Q179&lt;P179,Q179,P179))</f>
        <v/>
      </c>
    </row>
    <row r="180" customFormat="false" ht="13.8" hidden="true" customHeight="false" outlineLevel="1" collapsed="false">
      <c r="A180" s="52" t="n">
        <v>169</v>
      </c>
      <c r="B180" s="53"/>
      <c r="C180" s="53"/>
      <c r="D180" s="54"/>
      <c r="E180" s="55"/>
      <c r="F180" s="56"/>
      <c r="G180" s="42" t="n">
        <f aca="false">E180*F180</f>
        <v>0</v>
      </c>
      <c r="H180" s="57"/>
      <c r="I180" s="58"/>
      <c r="J180" s="59"/>
      <c r="K180" s="60"/>
      <c r="L180" s="61" t="str">
        <f aca="false">IF(OR(I180="",J180="",K180=""),"",SUM(I180:K180))</f>
        <v/>
      </c>
      <c r="M180" s="62"/>
      <c r="N180" s="60"/>
      <c r="O180" s="61" t="str">
        <f aca="false">IF(OR(M180="",N180=""),"",SUM(M180:N180))</f>
        <v/>
      </c>
      <c r="P180" s="63" t="str">
        <f aca="false">IF(OR(L180="",O180=""),"",IF(M180&gt;0,L180-O180-K180,L180-O180-K180-J180))</f>
        <v/>
      </c>
      <c r="Q180" s="64" t="str">
        <f aca="false">IF(P180="","",IF(M180&gt;0,(I180+J180)*$Q$9,I180*$Q$9))</f>
        <v/>
      </c>
      <c r="R180" s="65" t="str">
        <f aca="false">IF(P180&lt;=0,"keine Berücksichtigung",IF(Q180&lt;P180,Q180,P180))</f>
        <v/>
      </c>
    </row>
    <row r="181" customFormat="false" ht="13.8" hidden="false" customHeight="false" outlineLevel="0" collapsed="false">
      <c r="A181" s="52" t="n">
        <v>170</v>
      </c>
      <c r="B181" s="53"/>
      <c r="C181" s="53"/>
      <c r="D181" s="54"/>
      <c r="E181" s="55"/>
      <c r="F181" s="56"/>
      <c r="G181" s="42" t="n">
        <f aca="false">E181*F181</f>
        <v>0</v>
      </c>
      <c r="H181" s="57"/>
      <c r="I181" s="58"/>
      <c r="J181" s="59"/>
      <c r="K181" s="60"/>
      <c r="L181" s="61" t="str">
        <f aca="false">IF(OR(I181="",J181="",K181=""),"",SUM(I181:K181))</f>
        <v/>
      </c>
      <c r="M181" s="62"/>
      <c r="N181" s="60"/>
      <c r="O181" s="61" t="str">
        <f aca="false">IF(OR(M181="",N181=""),"",SUM(M181:N181))</f>
        <v/>
      </c>
      <c r="P181" s="63" t="str">
        <f aca="false">IF(OR(L181="",O181=""),"",IF(M181&gt;0,L181-O181-K181,L181-O181-K181-J181))</f>
        <v/>
      </c>
      <c r="Q181" s="64" t="str">
        <f aca="false">IF(P181="","",IF(M181&gt;0,(I181+J181)*$Q$9,I181*$Q$9))</f>
        <v/>
      </c>
      <c r="R181" s="65" t="str">
        <f aca="false">IF(P181&lt;=0,"keine Berücksichtigung",IF(Q181&lt;P181,Q181,P181))</f>
        <v/>
      </c>
    </row>
    <row r="182" customFormat="false" ht="13.8" hidden="true" customHeight="false" outlineLevel="1" collapsed="false">
      <c r="A182" s="52" t="n">
        <v>171</v>
      </c>
      <c r="B182" s="53"/>
      <c r="C182" s="53"/>
      <c r="D182" s="54"/>
      <c r="E182" s="55"/>
      <c r="F182" s="56"/>
      <c r="G182" s="42" t="n">
        <f aca="false">E182*F182</f>
        <v>0</v>
      </c>
      <c r="H182" s="57"/>
      <c r="I182" s="58"/>
      <c r="J182" s="59"/>
      <c r="K182" s="60"/>
      <c r="L182" s="61" t="str">
        <f aca="false">IF(OR(I182="",J182="",K182=""),"",SUM(I182:K182))</f>
        <v/>
      </c>
      <c r="M182" s="62"/>
      <c r="N182" s="60"/>
      <c r="O182" s="61" t="str">
        <f aca="false">IF(OR(M182="",N182=""),"",SUM(M182:N182))</f>
        <v/>
      </c>
      <c r="P182" s="63" t="str">
        <f aca="false">IF(OR(L182="",O182=""),"",IF(M182&gt;0,L182-O182-K182,L182-O182-K182-J182))</f>
        <v/>
      </c>
      <c r="Q182" s="64" t="str">
        <f aca="false">IF(P182="","",IF(M182&gt;0,(I182+J182)*$Q$9,I182*$Q$9))</f>
        <v/>
      </c>
      <c r="R182" s="65" t="str">
        <f aca="false">IF(P182&lt;=0,"keine Berücksichtigung",IF(Q182&lt;P182,Q182,P182))</f>
        <v/>
      </c>
    </row>
    <row r="183" customFormat="false" ht="13.8" hidden="true" customHeight="false" outlineLevel="1" collapsed="false">
      <c r="A183" s="52" t="n">
        <v>172</v>
      </c>
      <c r="B183" s="53"/>
      <c r="C183" s="53"/>
      <c r="D183" s="54"/>
      <c r="E183" s="55"/>
      <c r="F183" s="56"/>
      <c r="G183" s="42" t="n">
        <f aca="false">E183*F183</f>
        <v>0</v>
      </c>
      <c r="H183" s="57"/>
      <c r="I183" s="58"/>
      <c r="J183" s="59"/>
      <c r="K183" s="60"/>
      <c r="L183" s="61" t="str">
        <f aca="false">IF(OR(I183="",J183="",K183=""),"",SUM(I183:K183))</f>
        <v/>
      </c>
      <c r="M183" s="62"/>
      <c r="N183" s="60"/>
      <c r="O183" s="61" t="str">
        <f aca="false">IF(OR(M183="",N183=""),"",SUM(M183:N183))</f>
        <v/>
      </c>
      <c r="P183" s="63" t="str">
        <f aca="false">IF(OR(L183="",O183=""),"",IF(M183&gt;0,L183-O183-K183,L183-O183-K183-J183))</f>
        <v/>
      </c>
      <c r="Q183" s="64" t="str">
        <f aca="false">IF(P183="","",IF(M183&gt;0,(I183+J183)*$Q$9,I183*$Q$9))</f>
        <v/>
      </c>
      <c r="R183" s="65" t="str">
        <f aca="false">IF(P183&lt;=0,"keine Berücksichtigung",IF(Q183&lt;P183,Q183,P183))</f>
        <v/>
      </c>
    </row>
    <row r="184" customFormat="false" ht="13.8" hidden="true" customHeight="false" outlineLevel="1" collapsed="false">
      <c r="A184" s="52" t="n">
        <v>173</v>
      </c>
      <c r="B184" s="53"/>
      <c r="C184" s="53"/>
      <c r="D184" s="54"/>
      <c r="E184" s="55"/>
      <c r="F184" s="56"/>
      <c r="G184" s="42" t="n">
        <f aca="false">E184*F184</f>
        <v>0</v>
      </c>
      <c r="H184" s="57"/>
      <c r="I184" s="58"/>
      <c r="J184" s="59"/>
      <c r="K184" s="60"/>
      <c r="L184" s="61" t="str">
        <f aca="false">IF(OR(I184="",J184="",K184=""),"",SUM(I184:K184))</f>
        <v/>
      </c>
      <c r="M184" s="62"/>
      <c r="N184" s="60"/>
      <c r="O184" s="61" t="str">
        <f aca="false">IF(OR(M184="",N184=""),"",SUM(M184:N184))</f>
        <v/>
      </c>
      <c r="P184" s="63" t="str">
        <f aca="false">IF(OR(L184="",O184=""),"",IF(M184&gt;0,L184-O184-K184,L184-O184-K184-J184))</f>
        <v/>
      </c>
      <c r="Q184" s="64" t="str">
        <f aca="false">IF(P184="","",IF(M184&gt;0,(I184+J184)*$Q$9,I184*$Q$9))</f>
        <v/>
      </c>
      <c r="R184" s="65" t="str">
        <f aca="false">IF(P184&lt;=0,"keine Berücksichtigung",IF(Q184&lt;P184,Q184,P184))</f>
        <v/>
      </c>
    </row>
    <row r="185" customFormat="false" ht="13.8" hidden="true" customHeight="false" outlineLevel="1" collapsed="false">
      <c r="A185" s="52" t="n">
        <v>174</v>
      </c>
      <c r="B185" s="53"/>
      <c r="C185" s="53"/>
      <c r="D185" s="54"/>
      <c r="E185" s="55"/>
      <c r="F185" s="56"/>
      <c r="G185" s="42" t="n">
        <f aca="false">E185*F185</f>
        <v>0</v>
      </c>
      <c r="H185" s="57"/>
      <c r="I185" s="58"/>
      <c r="J185" s="59"/>
      <c r="K185" s="60"/>
      <c r="L185" s="61" t="str">
        <f aca="false">IF(OR(I185="",J185="",K185=""),"",SUM(I185:K185))</f>
        <v/>
      </c>
      <c r="M185" s="62"/>
      <c r="N185" s="60"/>
      <c r="O185" s="61" t="str">
        <f aca="false">IF(OR(M185="",N185=""),"",SUM(M185:N185))</f>
        <v/>
      </c>
      <c r="P185" s="63" t="str">
        <f aca="false">IF(OR(L185="",O185=""),"",IF(M185&gt;0,L185-O185-K185,L185-O185-K185-J185))</f>
        <v/>
      </c>
      <c r="Q185" s="64" t="str">
        <f aca="false">IF(P185="","",IF(M185&gt;0,(I185+J185)*$Q$9,I185*$Q$9))</f>
        <v/>
      </c>
      <c r="R185" s="65" t="str">
        <f aca="false">IF(P185&lt;=0,"keine Berücksichtigung",IF(Q185&lt;P185,Q185,P185))</f>
        <v/>
      </c>
    </row>
    <row r="186" customFormat="false" ht="13.8" hidden="true" customHeight="false" outlineLevel="1" collapsed="false">
      <c r="A186" s="52" t="n">
        <v>175</v>
      </c>
      <c r="B186" s="53"/>
      <c r="C186" s="53"/>
      <c r="D186" s="54"/>
      <c r="E186" s="55"/>
      <c r="F186" s="56"/>
      <c r="G186" s="42" t="n">
        <f aca="false">E186*F186</f>
        <v>0</v>
      </c>
      <c r="H186" s="57"/>
      <c r="I186" s="58"/>
      <c r="J186" s="59"/>
      <c r="K186" s="60"/>
      <c r="L186" s="61" t="str">
        <f aca="false">IF(OR(I186="",J186="",K186=""),"",SUM(I186:K186))</f>
        <v/>
      </c>
      <c r="M186" s="62"/>
      <c r="N186" s="60"/>
      <c r="O186" s="61" t="str">
        <f aca="false">IF(OR(M186="",N186=""),"",SUM(M186:N186))</f>
        <v/>
      </c>
      <c r="P186" s="63" t="str">
        <f aca="false">IF(OR(L186="",O186=""),"",IF(M186&gt;0,L186-O186-K186,L186-O186-K186-J186))</f>
        <v/>
      </c>
      <c r="Q186" s="64" t="str">
        <f aca="false">IF(P186="","",IF(M186&gt;0,(I186+J186)*$Q$9,I186*$Q$9))</f>
        <v/>
      </c>
      <c r="R186" s="65" t="str">
        <f aca="false">IF(P186&lt;=0,"keine Berücksichtigung",IF(Q186&lt;P186,Q186,P186))</f>
        <v/>
      </c>
    </row>
    <row r="187" customFormat="false" ht="13.8" hidden="true" customHeight="false" outlineLevel="1" collapsed="false">
      <c r="A187" s="52" t="n">
        <v>176</v>
      </c>
      <c r="B187" s="53"/>
      <c r="C187" s="53"/>
      <c r="D187" s="54"/>
      <c r="E187" s="55"/>
      <c r="F187" s="56"/>
      <c r="G187" s="42" t="n">
        <f aca="false">E187*F187</f>
        <v>0</v>
      </c>
      <c r="H187" s="57"/>
      <c r="I187" s="58"/>
      <c r="J187" s="59"/>
      <c r="K187" s="60"/>
      <c r="L187" s="61" t="str">
        <f aca="false">IF(OR(I187="",J187="",K187=""),"",SUM(I187:K187))</f>
        <v/>
      </c>
      <c r="M187" s="62"/>
      <c r="N187" s="60"/>
      <c r="O187" s="61" t="str">
        <f aca="false">IF(OR(M187="",N187=""),"",SUM(M187:N187))</f>
        <v/>
      </c>
      <c r="P187" s="63" t="str">
        <f aca="false">IF(OR(L187="",O187=""),"",IF(M187&gt;0,L187-O187-K187,L187-O187-K187-J187))</f>
        <v/>
      </c>
      <c r="Q187" s="64" t="str">
        <f aca="false">IF(P187="","",IF(M187&gt;0,(I187+J187)*$Q$9,I187*$Q$9))</f>
        <v/>
      </c>
      <c r="R187" s="65" t="str">
        <f aca="false">IF(P187&lt;=0,"keine Berücksichtigung",IF(Q187&lt;P187,Q187,P187))</f>
        <v/>
      </c>
    </row>
    <row r="188" customFormat="false" ht="13.8" hidden="true" customHeight="false" outlineLevel="1" collapsed="false">
      <c r="A188" s="52" t="n">
        <v>177</v>
      </c>
      <c r="B188" s="53"/>
      <c r="C188" s="53"/>
      <c r="D188" s="54"/>
      <c r="E188" s="55"/>
      <c r="F188" s="56"/>
      <c r="G188" s="42" t="n">
        <f aca="false">E188*F188</f>
        <v>0</v>
      </c>
      <c r="H188" s="57"/>
      <c r="I188" s="58"/>
      <c r="J188" s="59"/>
      <c r="K188" s="60"/>
      <c r="L188" s="61" t="str">
        <f aca="false">IF(OR(I188="",J188="",K188=""),"",SUM(I188:K188))</f>
        <v/>
      </c>
      <c r="M188" s="62"/>
      <c r="N188" s="60"/>
      <c r="O188" s="61" t="str">
        <f aca="false">IF(OR(M188="",N188=""),"",SUM(M188:N188))</f>
        <v/>
      </c>
      <c r="P188" s="63" t="str">
        <f aca="false">IF(OR(L188="",O188=""),"",IF(M188&gt;0,L188-O188-K188,L188-O188-K188-J188))</f>
        <v/>
      </c>
      <c r="Q188" s="64" t="str">
        <f aca="false">IF(P188="","",IF(M188&gt;0,(I188+J188)*$Q$9,I188*$Q$9))</f>
        <v/>
      </c>
      <c r="R188" s="65" t="str">
        <f aca="false">IF(P188&lt;=0,"keine Berücksichtigung",IF(Q188&lt;P188,Q188,P188))</f>
        <v/>
      </c>
    </row>
    <row r="189" customFormat="false" ht="13.8" hidden="true" customHeight="false" outlineLevel="1" collapsed="false">
      <c r="A189" s="52" t="n">
        <v>178</v>
      </c>
      <c r="B189" s="53"/>
      <c r="C189" s="53"/>
      <c r="D189" s="54"/>
      <c r="E189" s="55"/>
      <c r="F189" s="56"/>
      <c r="G189" s="42" t="n">
        <f aca="false">E189*F189</f>
        <v>0</v>
      </c>
      <c r="H189" s="57"/>
      <c r="I189" s="58"/>
      <c r="J189" s="59"/>
      <c r="K189" s="60"/>
      <c r="L189" s="61" t="str">
        <f aca="false">IF(OR(I189="",J189="",K189=""),"",SUM(I189:K189))</f>
        <v/>
      </c>
      <c r="M189" s="62"/>
      <c r="N189" s="60"/>
      <c r="O189" s="61" t="str">
        <f aca="false">IF(OR(M189="",N189=""),"",SUM(M189:N189))</f>
        <v/>
      </c>
      <c r="P189" s="63" t="str">
        <f aca="false">IF(OR(L189="",O189=""),"",IF(M189&gt;0,L189-O189-K189,L189-O189-K189-J189))</f>
        <v/>
      </c>
      <c r="Q189" s="64" t="str">
        <f aca="false">IF(P189="","",IF(M189&gt;0,(I189+J189)*$Q$9,I189*$Q$9))</f>
        <v/>
      </c>
      <c r="R189" s="65" t="str">
        <f aca="false">IF(P189&lt;=0,"keine Berücksichtigung",IF(Q189&lt;P189,Q189,P189))</f>
        <v/>
      </c>
    </row>
    <row r="190" customFormat="false" ht="13.8" hidden="true" customHeight="false" outlineLevel="1" collapsed="false">
      <c r="A190" s="52" t="n">
        <v>179</v>
      </c>
      <c r="B190" s="53"/>
      <c r="C190" s="53"/>
      <c r="D190" s="54"/>
      <c r="E190" s="55"/>
      <c r="F190" s="56"/>
      <c r="G190" s="42" t="n">
        <f aca="false">E190*F190</f>
        <v>0</v>
      </c>
      <c r="H190" s="57"/>
      <c r="I190" s="58"/>
      <c r="J190" s="59"/>
      <c r="K190" s="60"/>
      <c r="L190" s="61" t="str">
        <f aca="false">IF(OR(I190="",J190="",K190=""),"",SUM(I190:K190))</f>
        <v/>
      </c>
      <c r="M190" s="62"/>
      <c r="N190" s="60"/>
      <c r="O190" s="61" t="str">
        <f aca="false">IF(OR(M190="",N190=""),"",SUM(M190:N190))</f>
        <v/>
      </c>
      <c r="P190" s="63" t="str">
        <f aca="false">IF(OR(L190="",O190=""),"",IF(M190&gt;0,L190-O190-K190,L190-O190-K190-J190))</f>
        <v/>
      </c>
      <c r="Q190" s="64" t="str">
        <f aca="false">IF(P190="","",IF(M190&gt;0,(I190+J190)*$Q$9,I190*$Q$9))</f>
        <v/>
      </c>
      <c r="R190" s="65" t="str">
        <f aca="false">IF(P190&lt;=0,"keine Berücksichtigung",IF(Q190&lt;P190,Q190,P190))</f>
        <v/>
      </c>
    </row>
    <row r="191" customFormat="false" ht="13.8" hidden="false" customHeight="false" outlineLevel="0" collapsed="false">
      <c r="A191" s="52" t="n">
        <v>180</v>
      </c>
      <c r="B191" s="53"/>
      <c r="C191" s="53"/>
      <c r="D191" s="54"/>
      <c r="E191" s="55"/>
      <c r="F191" s="56"/>
      <c r="G191" s="42" t="n">
        <f aca="false">E191*F191</f>
        <v>0</v>
      </c>
      <c r="H191" s="57"/>
      <c r="I191" s="58"/>
      <c r="J191" s="59"/>
      <c r="K191" s="60"/>
      <c r="L191" s="61" t="str">
        <f aca="false">IF(OR(I191="",J191="",K191=""),"",SUM(I191:K191))</f>
        <v/>
      </c>
      <c r="M191" s="62"/>
      <c r="N191" s="60"/>
      <c r="O191" s="61" t="str">
        <f aca="false">IF(OR(M191="",N191=""),"",SUM(M191:N191))</f>
        <v/>
      </c>
      <c r="P191" s="63" t="str">
        <f aca="false">IF(OR(L191="",O191=""),"",IF(M191&gt;0,L191-O191-K191,L191-O191-K191-J191))</f>
        <v/>
      </c>
      <c r="Q191" s="64" t="str">
        <f aca="false">IF(P191="","",IF(M191&gt;0,(I191+J191)*$Q$9,I191*$Q$9))</f>
        <v/>
      </c>
      <c r="R191" s="65" t="str">
        <f aca="false">IF(P191&lt;=0,"keine Berücksichtigung",IF(Q191&lt;P191,Q191,P191))</f>
        <v/>
      </c>
    </row>
    <row r="192" customFormat="false" ht="13.8" hidden="true" customHeight="false" outlineLevel="1" collapsed="false">
      <c r="A192" s="52" t="n">
        <v>181</v>
      </c>
      <c r="B192" s="53"/>
      <c r="C192" s="53"/>
      <c r="D192" s="54"/>
      <c r="E192" s="55"/>
      <c r="F192" s="56"/>
      <c r="G192" s="42" t="n">
        <f aca="false">E192*F192</f>
        <v>0</v>
      </c>
      <c r="H192" s="57"/>
      <c r="I192" s="58"/>
      <c r="J192" s="59"/>
      <c r="K192" s="60"/>
      <c r="L192" s="61" t="str">
        <f aca="false">IF(OR(I192="",J192="",K192=""),"",SUM(I192:K192))</f>
        <v/>
      </c>
      <c r="M192" s="62"/>
      <c r="N192" s="60"/>
      <c r="O192" s="61" t="str">
        <f aca="false">IF(OR(M192="",N192=""),"",SUM(M192:N192))</f>
        <v/>
      </c>
      <c r="P192" s="63" t="str">
        <f aca="false">IF(OR(L192="",O192=""),"",IF(M192&gt;0,L192-O192-K192,L192-O192-K192-J192))</f>
        <v/>
      </c>
      <c r="Q192" s="64" t="str">
        <f aca="false">IF(P192="","",IF(M192&gt;0,(I192+J192)*$Q$9,I192*$Q$9))</f>
        <v/>
      </c>
      <c r="R192" s="65" t="str">
        <f aca="false">IF(P192&lt;=0,"keine Berücksichtigung",IF(Q192&lt;P192,Q192,P192))</f>
        <v/>
      </c>
    </row>
    <row r="193" customFormat="false" ht="13.8" hidden="true" customHeight="false" outlineLevel="1" collapsed="false">
      <c r="A193" s="52" t="n">
        <v>182</v>
      </c>
      <c r="B193" s="53"/>
      <c r="C193" s="53"/>
      <c r="D193" s="54"/>
      <c r="E193" s="55"/>
      <c r="F193" s="56"/>
      <c r="G193" s="42" t="n">
        <f aca="false">E193*F193</f>
        <v>0</v>
      </c>
      <c r="H193" s="57"/>
      <c r="I193" s="58"/>
      <c r="J193" s="59"/>
      <c r="K193" s="60"/>
      <c r="L193" s="61" t="str">
        <f aca="false">IF(OR(I193="",J193="",K193=""),"",SUM(I193:K193))</f>
        <v/>
      </c>
      <c r="M193" s="62"/>
      <c r="N193" s="60"/>
      <c r="O193" s="61" t="str">
        <f aca="false">IF(OR(M193="",N193=""),"",SUM(M193:N193))</f>
        <v/>
      </c>
      <c r="P193" s="63" t="str">
        <f aca="false">IF(OR(L193="",O193=""),"",IF(M193&gt;0,L193-O193-K193,L193-O193-K193-J193))</f>
        <v/>
      </c>
      <c r="Q193" s="64" t="str">
        <f aca="false">IF(P193="","",IF(M193&gt;0,(I193+J193)*$Q$9,I193*$Q$9))</f>
        <v/>
      </c>
      <c r="R193" s="65" t="str">
        <f aca="false">IF(P193&lt;=0,"keine Berücksichtigung",IF(Q193&lt;P193,Q193,P193))</f>
        <v/>
      </c>
    </row>
    <row r="194" customFormat="false" ht="13.8" hidden="true" customHeight="false" outlineLevel="1" collapsed="false">
      <c r="A194" s="52" t="n">
        <v>183</v>
      </c>
      <c r="B194" s="53"/>
      <c r="C194" s="53"/>
      <c r="D194" s="54"/>
      <c r="E194" s="55"/>
      <c r="F194" s="56"/>
      <c r="G194" s="42" t="n">
        <f aca="false">E194*F194</f>
        <v>0</v>
      </c>
      <c r="H194" s="57"/>
      <c r="I194" s="58"/>
      <c r="J194" s="59"/>
      <c r="K194" s="60"/>
      <c r="L194" s="61" t="str">
        <f aca="false">IF(OR(I194="",J194="",K194=""),"",SUM(I194:K194))</f>
        <v/>
      </c>
      <c r="M194" s="62"/>
      <c r="N194" s="60"/>
      <c r="O194" s="61" t="str">
        <f aca="false">IF(OR(M194="",N194=""),"",SUM(M194:N194))</f>
        <v/>
      </c>
      <c r="P194" s="63" t="str">
        <f aca="false">IF(OR(L194="",O194=""),"",IF(M194&gt;0,L194-O194-K194,L194-O194-K194-J194))</f>
        <v/>
      </c>
      <c r="Q194" s="64" t="str">
        <f aca="false">IF(P194="","",IF(M194&gt;0,(I194+J194)*$Q$9,I194*$Q$9))</f>
        <v/>
      </c>
      <c r="R194" s="65" t="str">
        <f aca="false">IF(P194&lt;=0,"keine Berücksichtigung",IF(Q194&lt;P194,Q194,P194))</f>
        <v/>
      </c>
    </row>
    <row r="195" customFormat="false" ht="13.8" hidden="true" customHeight="false" outlineLevel="1" collapsed="false">
      <c r="A195" s="52" t="n">
        <v>184</v>
      </c>
      <c r="B195" s="53"/>
      <c r="C195" s="53"/>
      <c r="D195" s="54"/>
      <c r="E195" s="55"/>
      <c r="F195" s="56"/>
      <c r="G195" s="42" t="n">
        <f aca="false">E195*F195</f>
        <v>0</v>
      </c>
      <c r="H195" s="57"/>
      <c r="I195" s="58"/>
      <c r="J195" s="59"/>
      <c r="K195" s="60"/>
      <c r="L195" s="61" t="str">
        <f aca="false">IF(OR(I195="",J195="",K195=""),"",SUM(I195:K195))</f>
        <v/>
      </c>
      <c r="M195" s="62"/>
      <c r="N195" s="60"/>
      <c r="O195" s="61" t="str">
        <f aca="false">IF(OR(M195="",N195=""),"",SUM(M195:N195))</f>
        <v/>
      </c>
      <c r="P195" s="63" t="str">
        <f aca="false">IF(OR(L195="",O195=""),"",IF(M195&gt;0,L195-O195-K195,L195-O195-K195-J195))</f>
        <v/>
      </c>
      <c r="Q195" s="64" t="str">
        <f aca="false">IF(P195="","",IF(M195&gt;0,(I195+J195)*$Q$9,I195*$Q$9))</f>
        <v/>
      </c>
      <c r="R195" s="65" t="str">
        <f aca="false">IF(P195&lt;=0,"keine Berücksichtigung",IF(Q195&lt;P195,Q195,P195))</f>
        <v/>
      </c>
    </row>
    <row r="196" customFormat="false" ht="13.8" hidden="true" customHeight="false" outlineLevel="1" collapsed="false">
      <c r="A196" s="52" t="n">
        <v>185</v>
      </c>
      <c r="B196" s="53"/>
      <c r="C196" s="53"/>
      <c r="D196" s="54"/>
      <c r="E196" s="55"/>
      <c r="F196" s="56"/>
      <c r="G196" s="42" t="n">
        <f aca="false">E196*F196</f>
        <v>0</v>
      </c>
      <c r="H196" s="57"/>
      <c r="I196" s="58"/>
      <c r="J196" s="59"/>
      <c r="K196" s="60"/>
      <c r="L196" s="61" t="str">
        <f aca="false">IF(OR(I196="",J196="",K196=""),"",SUM(I196:K196))</f>
        <v/>
      </c>
      <c r="M196" s="62"/>
      <c r="N196" s="60"/>
      <c r="O196" s="61" t="str">
        <f aca="false">IF(OR(M196="",N196=""),"",SUM(M196:N196))</f>
        <v/>
      </c>
      <c r="P196" s="63" t="str">
        <f aca="false">IF(OR(L196="",O196=""),"",IF(M196&gt;0,L196-O196-K196,L196-O196-K196-J196))</f>
        <v/>
      </c>
      <c r="Q196" s="64" t="str">
        <f aca="false">IF(P196="","",IF(M196&gt;0,(I196+J196)*$Q$9,I196*$Q$9))</f>
        <v/>
      </c>
      <c r="R196" s="65" t="str">
        <f aca="false">IF(P196&lt;=0,"keine Berücksichtigung",IF(Q196&lt;P196,Q196,P196))</f>
        <v/>
      </c>
    </row>
    <row r="197" customFormat="false" ht="13.8" hidden="true" customHeight="false" outlineLevel="1" collapsed="false">
      <c r="A197" s="52" t="n">
        <v>186</v>
      </c>
      <c r="B197" s="53"/>
      <c r="C197" s="53"/>
      <c r="D197" s="54"/>
      <c r="E197" s="55"/>
      <c r="F197" s="56"/>
      <c r="G197" s="42" t="n">
        <f aca="false">E197*F197</f>
        <v>0</v>
      </c>
      <c r="H197" s="57"/>
      <c r="I197" s="58"/>
      <c r="J197" s="59"/>
      <c r="K197" s="60"/>
      <c r="L197" s="61" t="str">
        <f aca="false">IF(OR(I197="",J197="",K197=""),"",SUM(I197:K197))</f>
        <v/>
      </c>
      <c r="M197" s="62"/>
      <c r="N197" s="60"/>
      <c r="O197" s="61" t="str">
        <f aca="false">IF(OR(M197="",N197=""),"",SUM(M197:N197))</f>
        <v/>
      </c>
      <c r="P197" s="63" t="str">
        <f aca="false">IF(OR(L197="",O197=""),"",IF(M197&gt;0,L197-O197-K197,L197-O197-K197-J197))</f>
        <v/>
      </c>
      <c r="Q197" s="64" t="str">
        <f aca="false">IF(P197="","",IF(M197&gt;0,(I197+J197)*$Q$9,I197*$Q$9))</f>
        <v/>
      </c>
      <c r="R197" s="65" t="str">
        <f aca="false">IF(P197&lt;=0,"keine Berücksichtigung",IF(Q197&lt;P197,Q197,P197))</f>
        <v/>
      </c>
    </row>
    <row r="198" customFormat="false" ht="13.8" hidden="true" customHeight="false" outlineLevel="1" collapsed="false">
      <c r="A198" s="52" t="n">
        <v>187</v>
      </c>
      <c r="B198" s="53"/>
      <c r="C198" s="53"/>
      <c r="D198" s="54"/>
      <c r="E198" s="55"/>
      <c r="F198" s="56"/>
      <c r="G198" s="42" t="n">
        <f aca="false">E198*F198</f>
        <v>0</v>
      </c>
      <c r="H198" s="57"/>
      <c r="I198" s="58"/>
      <c r="J198" s="59"/>
      <c r="K198" s="60"/>
      <c r="L198" s="61" t="str">
        <f aca="false">IF(OR(I198="",J198="",K198=""),"",SUM(I198:K198))</f>
        <v/>
      </c>
      <c r="M198" s="62"/>
      <c r="N198" s="60"/>
      <c r="O198" s="61" t="str">
        <f aca="false">IF(OR(M198="",N198=""),"",SUM(M198:N198))</f>
        <v/>
      </c>
      <c r="P198" s="63" t="str">
        <f aca="false">IF(OR(L198="",O198=""),"",IF(M198&gt;0,L198-O198-K198,L198-O198-K198-J198))</f>
        <v/>
      </c>
      <c r="Q198" s="64" t="str">
        <f aca="false">IF(P198="","",IF(M198&gt;0,(I198+J198)*$Q$9,I198*$Q$9))</f>
        <v/>
      </c>
      <c r="R198" s="65" t="str">
        <f aca="false">IF(P198&lt;=0,"keine Berücksichtigung",IF(Q198&lt;P198,Q198,P198))</f>
        <v/>
      </c>
    </row>
    <row r="199" customFormat="false" ht="13.8" hidden="true" customHeight="false" outlineLevel="1" collapsed="false">
      <c r="A199" s="52" t="n">
        <v>188</v>
      </c>
      <c r="B199" s="53"/>
      <c r="C199" s="53"/>
      <c r="D199" s="54"/>
      <c r="E199" s="55"/>
      <c r="F199" s="56"/>
      <c r="G199" s="42" t="n">
        <f aca="false">E199*F199</f>
        <v>0</v>
      </c>
      <c r="H199" s="57"/>
      <c r="I199" s="58"/>
      <c r="J199" s="59"/>
      <c r="K199" s="60"/>
      <c r="L199" s="61" t="str">
        <f aca="false">IF(OR(I199="",J199="",K199=""),"",SUM(I199:K199))</f>
        <v/>
      </c>
      <c r="M199" s="62"/>
      <c r="N199" s="60"/>
      <c r="O199" s="61" t="str">
        <f aca="false">IF(OR(M199="",N199=""),"",SUM(M199:N199))</f>
        <v/>
      </c>
      <c r="P199" s="63" t="str">
        <f aca="false">IF(OR(L199="",O199=""),"",IF(M199&gt;0,L199-O199-K199,L199-O199-K199-J199))</f>
        <v/>
      </c>
      <c r="Q199" s="64" t="str">
        <f aca="false">IF(P199="","",IF(M199&gt;0,(I199+J199)*$Q$9,I199*$Q$9))</f>
        <v/>
      </c>
      <c r="R199" s="65" t="str">
        <f aca="false">IF(P199&lt;=0,"keine Berücksichtigung",IF(Q199&lt;P199,Q199,P199))</f>
        <v/>
      </c>
    </row>
    <row r="200" customFormat="false" ht="13.8" hidden="true" customHeight="false" outlineLevel="1" collapsed="false">
      <c r="A200" s="52" t="n">
        <v>189</v>
      </c>
      <c r="B200" s="53"/>
      <c r="C200" s="53"/>
      <c r="D200" s="54"/>
      <c r="E200" s="55"/>
      <c r="F200" s="56"/>
      <c r="G200" s="42" t="n">
        <f aca="false">E200*F200</f>
        <v>0</v>
      </c>
      <c r="H200" s="57"/>
      <c r="I200" s="58"/>
      <c r="J200" s="59"/>
      <c r="K200" s="60"/>
      <c r="L200" s="61" t="str">
        <f aca="false">IF(OR(I200="",J200="",K200=""),"",SUM(I200:K200))</f>
        <v/>
      </c>
      <c r="M200" s="62"/>
      <c r="N200" s="60"/>
      <c r="O200" s="61" t="str">
        <f aca="false">IF(OR(M200="",N200=""),"",SUM(M200:N200))</f>
        <v/>
      </c>
      <c r="P200" s="63" t="str">
        <f aca="false">IF(OR(L200="",O200=""),"",IF(M200&gt;0,L200-O200-K200,L200-O200-K200-J200))</f>
        <v/>
      </c>
      <c r="Q200" s="64" t="str">
        <f aca="false">IF(P200="","",IF(M200&gt;0,(I200+J200)*$Q$9,I200*$Q$9))</f>
        <v/>
      </c>
      <c r="R200" s="65" t="str">
        <f aca="false">IF(P200&lt;=0,"keine Berücksichtigung",IF(Q200&lt;P200,Q200,P200))</f>
        <v/>
      </c>
    </row>
    <row r="201" customFormat="false" ht="13.8" hidden="false" customHeight="false" outlineLevel="0" collapsed="false">
      <c r="A201" s="52" t="n">
        <v>190</v>
      </c>
      <c r="B201" s="53"/>
      <c r="C201" s="53"/>
      <c r="D201" s="54"/>
      <c r="E201" s="55"/>
      <c r="F201" s="56"/>
      <c r="G201" s="42" t="n">
        <f aca="false">E201*F201</f>
        <v>0</v>
      </c>
      <c r="H201" s="57"/>
      <c r="I201" s="58"/>
      <c r="J201" s="59"/>
      <c r="K201" s="60"/>
      <c r="L201" s="61" t="str">
        <f aca="false">IF(OR(I201="",J201="",K201=""),"",SUM(I201:K201))</f>
        <v/>
      </c>
      <c r="M201" s="62"/>
      <c r="N201" s="60"/>
      <c r="O201" s="61" t="str">
        <f aca="false">IF(OR(M201="",N201=""),"",SUM(M201:N201))</f>
        <v/>
      </c>
      <c r="P201" s="63" t="str">
        <f aca="false">IF(OR(L201="",O201=""),"",IF(M201&gt;0,L201-O201-K201,L201-O201-K201-J201))</f>
        <v/>
      </c>
      <c r="Q201" s="64" t="str">
        <f aca="false">IF(P201="","",IF(M201&gt;0,(I201+J201)*$Q$9,I201*$Q$9))</f>
        <v/>
      </c>
      <c r="R201" s="65" t="str">
        <f aca="false">IF(P201&lt;=0,"keine Berücksichtigung",IF(Q201&lt;P201,Q201,P201))</f>
        <v/>
      </c>
    </row>
    <row r="202" customFormat="false" ht="13.8" hidden="true" customHeight="false" outlineLevel="1" collapsed="false">
      <c r="A202" s="52" t="n">
        <v>191</v>
      </c>
      <c r="B202" s="53"/>
      <c r="C202" s="53"/>
      <c r="D202" s="54"/>
      <c r="E202" s="55"/>
      <c r="F202" s="56"/>
      <c r="G202" s="42" t="n">
        <f aca="false">E202*F202</f>
        <v>0</v>
      </c>
      <c r="H202" s="57"/>
      <c r="I202" s="58"/>
      <c r="J202" s="59"/>
      <c r="K202" s="60"/>
      <c r="L202" s="61" t="str">
        <f aca="false">IF(OR(I202="",J202="",K202=""),"",SUM(I202:K202))</f>
        <v/>
      </c>
      <c r="M202" s="62"/>
      <c r="N202" s="60"/>
      <c r="O202" s="61" t="str">
        <f aca="false">IF(OR(M202="",N202=""),"",SUM(M202:N202))</f>
        <v/>
      </c>
      <c r="P202" s="63" t="str">
        <f aca="false">IF(OR(L202="",O202=""),"",IF(M202&gt;0,L202-O202-K202,L202-O202-K202-J202))</f>
        <v/>
      </c>
      <c r="Q202" s="64" t="str">
        <f aca="false">IF(P202="","",IF(M202&gt;0,(I202+J202)*$Q$9,I202*$Q$9))</f>
        <v/>
      </c>
      <c r="R202" s="65" t="str">
        <f aca="false">IF(P202&lt;=0,"keine Berücksichtigung",IF(Q202&lt;P202,Q202,P202))</f>
        <v/>
      </c>
    </row>
    <row r="203" customFormat="false" ht="13.8" hidden="true" customHeight="false" outlineLevel="1" collapsed="false">
      <c r="A203" s="52" t="n">
        <v>192</v>
      </c>
      <c r="B203" s="53"/>
      <c r="C203" s="53"/>
      <c r="D203" s="54"/>
      <c r="E203" s="55"/>
      <c r="F203" s="56"/>
      <c r="G203" s="42" t="n">
        <f aca="false">E203*F203</f>
        <v>0</v>
      </c>
      <c r="H203" s="57"/>
      <c r="I203" s="58"/>
      <c r="J203" s="59"/>
      <c r="K203" s="60"/>
      <c r="L203" s="61" t="str">
        <f aca="false">IF(OR(I203="",J203="",K203=""),"",SUM(I203:K203))</f>
        <v/>
      </c>
      <c r="M203" s="62"/>
      <c r="N203" s="60"/>
      <c r="O203" s="61" t="str">
        <f aca="false">IF(OR(M203="",N203=""),"",SUM(M203:N203))</f>
        <v/>
      </c>
      <c r="P203" s="63" t="str">
        <f aca="false">IF(OR(L203="",O203=""),"",IF(M203&gt;0,L203-O203-K203,L203-O203-K203-J203))</f>
        <v/>
      </c>
      <c r="Q203" s="64" t="str">
        <f aca="false">IF(P203="","",IF(M203&gt;0,(I203+J203)*$Q$9,I203*$Q$9))</f>
        <v/>
      </c>
      <c r="R203" s="65" t="str">
        <f aca="false">IF(P203&lt;=0,"keine Berücksichtigung",IF(Q203&lt;P203,Q203,P203))</f>
        <v/>
      </c>
    </row>
    <row r="204" customFormat="false" ht="13.8" hidden="true" customHeight="false" outlineLevel="1" collapsed="false">
      <c r="A204" s="52" t="n">
        <v>193</v>
      </c>
      <c r="B204" s="53"/>
      <c r="C204" s="53"/>
      <c r="D204" s="54"/>
      <c r="E204" s="55"/>
      <c r="F204" s="56"/>
      <c r="G204" s="42" t="n">
        <f aca="false">E204*F204</f>
        <v>0</v>
      </c>
      <c r="H204" s="57"/>
      <c r="I204" s="58"/>
      <c r="J204" s="59"/>
      <c r="K204" s="60"/>
      <c r="L204" s="61" t="str">
        <f aca="false">IF(OR(I204="",J204="",K204=""),"",SUM(I204:K204))</f>
        <v/>
      </c>
      <c r="M204" s="62"/>
      <c r="N204" s="60"/>
      <c r="O204" s="61" t="str">
        <f aca="false">IF(OR(M204="",N204=""),"",SUM(M204:N204))</f>
        <v/>
      </c>
      <c r="P204" s="63" t="str">
        <f aca="false">IF(OR(L204="",O204=""),"",IF(M204&gt;0,L204-O204-K204,L204-O204-K204-J204))</f>
        <v/>
      </c>
      <c r="Q204" s="64" t="str">
        <f aca="false">IF(P204="","",IF(M204&gt;0,(I204+J204)*$Q$9,I204*$Q$9))</f>
        <v/>
      </c>
      <c r="R204" s="65" t="str">
        <f aca="false">IF(P204&lt;=0,"keine Berücksichtigung",IF(Q204&lt;P204,Q204,P204))</f>
        <v/>
      </c>
    </row>
    <row r="205" customFormat="false" ht="13.8" hidden="true" customHeight="false" outlineLevel="1" collapsed="false">
      <c r="A205" s="52" t="n">
        <v>194</v>
      </c>
      <c r="B205" s="53"/>
      <c r="C205" s="53"/>
      <c r="D205" s="54"/>
      <c r="E205" s="55"/>
      <c r="F205" s="56"/>
      <c r="G205" s="42" t="n">
        <f aca="false">E205*F205</f>
        <v>0</v>
      </c>
      <c r="H205" s="57"/>
      <c r="I205" s="58"/>
      <c r="J205" s="59"/>
      <c r="K205" s="60"/>
      <c r="L205" s="61" t="str">
        <f aca="false">IF(OR(I205="",J205="",K205=""),"",SUM(I205:K205))</f>
        <v/>
      </c>
      <c r="M205" s="62"/>
      <c r="N205" s="60"/>
      <c r="O205" s="61" t="str">
        <f aca="false">IF(OR(M205="",N205=""),"",SUM(M205:N205))</f>
        <v/>
      </c>
      <c r="P205" s="63" t="str">
        <f aca="false">IF(OR(L205="",O205=""),"",IF(M205&gt;0,L205-O205-K205,L205-O205-K205-J205))</f>
        <v/>
      </c>
      <c r="Q205" s="64" t="str">
        <f aca="false">IF(P205="","",IF(M205&gt;0,(I205+J205)*$Q$9,I205*$Q$9))</f>
        <v/>
      </c>
      <c r="R205" s="65" t="str">
        <f aca="false">IF(P205&lt;=0,"keine Berücksichtigung",IF(Q205&lt;P205,Q205,P205))</f>
        <v/>
      </c>
    </row>
    <row r="206" customFormat="false" ht="13.8" hidden="true" customHeight="false" outlineLevel="1" collapsed="false">
      <c r="A206" s="52" t="n">
        <v>195</v>
      </c>
      <c r="B206" s="53"/>
      <c r="C206" s="53"/>
      <c r="D206" s="54"/>
      <c r="E206" s="55"/>
      <c r="F206" s="56"/>
      <c r="G206" s="42" t="n">
        <f aca="false">E206*F206</f>
        <v>0</v>
      </c>
      <c r="H206" s="57"/>
      <c r="I206" s="58"/>
      <c r="J206" s="59"/>
      <c r="K206" s="60"/>
      <c r="L206" s="61" t="str">
        <f aca="false">IF(OR(I206="",J206="",K206=""),"",SUM(I206:K206))</f>
        <v/>
      </c>
      <c r="M206" s="62"/>
      <c r="N206" s="60"/>
      <c r="O206" s="61" t="str">
        <f aca="false">IF(OR(M206="",N206=""),"",SUM(M206:N206))</f>
        <v/>
      </c>
      <c r="P206" s="63" t="str">
        <f aca="false">IF(OR(L206="",O206=""),"",IF(M206&gt;0,L206-O206-K206,L206-O206-K206-J206))</f>
        <v/>
      </c>
      <c r="Q206" s="64" t="str">
        <f aca="false">IF(P206="","",IF(M206&gt;0,(I206+J206)*$Q$9,I206*$Q$9))</f>
        <v/>
      </c>
      <c r="R206" s="65" t="str">
        <f aca="false">IF(P206&lt;=0,"keine Berücksichtigung",IF(Q206&lt;P206,Q206,P206))</f>
        <v/>
      </c>
    </row>
    <row r="207" customFormat="false" ht="13.8" hidden="true" customHeight="false" outlineLevel="1" collapsed="false">
      <c r="A207" s="52" t="n">
        <v>196</v>
      </c>
      <c r="B207" s="53"/>
      <c r="C207" s="53"/>
      <c r="D207" s="54"/>
      <c r="E207" s="55"/>
      <c r="F207" s="56"/>
      <c r="G207" s="42" t="n">
        <f aca="false">E207*F207</f>
        <v>0</v>
      </c>
      <c r="H207" s="57"/>
      <c r="I207" s="58"/>
      <c r="J207" s="59"/>
      <c r="K207" s="60"/>
      <c r="L207" s="61" t="str">
        <f aca="false">IF(OR(I207="",J207="",K207=""),"",SUM(I207:K207))</f>
        <v/>
      </c>
      <c r="M207" s="62"/>
      <c r="N207" s="60"/>
      <c r="O207" s="61" t="str">
        <f aca="false">IF(OR(M207="",N207=""),"",SUM(M207:N207))</f>
        <v/>
      </c>
      <c r="P207" s="63" t="str">
        <f aca="false">IF(OR(L207="",O207=""),"",IF(M207&gt;0,L207-O207-K207,L207-O207-K207-J207))</f>
        <v/>
      </c>
      <c r="Q207" s="64" t="str">
        <f aca="false">IF(P207="","",IF(M207&gt;0,(I207+J207)*$Q$9,I207*$Q$9))</f>
        <v/>
      </c>
      <c r="R207" s="65" t="str">
        <f aca="false">IF(P207&lt;=0,"keine Berücksichtigung",IF(Q207&lt;P207,Q207,P207))</f>
        <v/>
      </c>
    </row>
    <row r="208" customFormat="false" ht="13.8" hidden="true" customHeight="false" outlineLevel="1" collapsed="false">
      <c r="A208" s="52" t="n">
        <v>197</v>
      </c>
      <c r="B208" s="53"/>
      <c r="C208" s="53"/>
      <c r="D208" s="54"/>
      <c r="E208" s="55"/>
      <c r="F208" s="56"/>
      <c r="G208" s="42" t="n">
        <f aca="false">E208*F208</f>
        <v>0</v>
      </c>
      <c r="H208" s="57"/>
      <c r="I208" s="58"/>
      <c r="J208" s="59"/>
      <c r="K208" s="60"/>
      <c r="L208" s="61" t="str">
        <f aca="false">IF(OR(I208="",J208="",K208=""),"",SUM(I208:K208))</f>
        <v/>
      </c>
      <c r="M208" s="62"/>
      <c r="N208" s="60"/>
      <c r="O208" s="61" t="str">
        <f aca="false">IF(OR(M208="",N208=""),"",SUM(M208:N208))</f>
        <v/>
      </c>
      <c r="P208" s="63" t="str">
        <f aca="false">IF(OR(L208="",O208=""),"",IF(M208&gt;0,L208-O208-K208,L208-O208-K208-J208))</f>
        <v/>
      </c>
      <c r="Q208" s="64" t="str">
        <f aca="false">IF(P208="","",IF(M208&gt;0,(I208+J208)*$Q$9,I208*$Q$9))</f>
        <v/>
      </c>
      <c r="R208" s="65" t="str">
        <f aca="false">IF(P208&lt;=0,"keine Berücksichtigung",IF(Q208&lt;P208,Q208,P208))</f>
        <v/>
      </c>
    </row>
    <row r="209" customFormat="false" ht="13.8" hidden="true" customHeight="false" outlineLevel="1" collapsed="false">
      <c r="A209" s="52" t="n">
        <v>198</v>
      </c>
      <c r="B209" s="53"/>
      <c r="C209" s="53"/>
      <c r="D209" s="54"/>
      <c r="E209" s="55"/>
      <c r="F209" s="56"/>
      <c r="G209" s="42" t="n">
        <f aca="false">E209*F209</f>
        <v>0</v>
      </c>
      <c r="H209" s="57"/>
      <c r="I209" s="58"/>
      <c r="J209" s="59"/>
      <c r="K209" s="60"/>
      <c r="L209" s="61" t="str">
        <f aca="false">IF(OR(I209="",J209="",K209=""),"",SUM(I209:K209))</f>
        <v/>
      </c>
      <c r="M209" s="62"/>
      <c r="N209" s="60"/>
      <c r="O209" s="61" t="str">
        <f aca="false">IF(OR(M209="",N209=""),"",SUM(M209:N209))</f>
        <v/>
      </c>
      <c r="P209" s="63" t="str">
        <f aca="false">IF(OR(L209="",O209=""),"",IF(M209&gt;0,L209-O209-K209,L209-O209-K209-J209))</f>
        <v/>
      </c>
      <c r="Q209" s="64" t="str">
        <f aca="false">IF(P209="","",IF(M209&gt;0,(I209+J209)*$Q$9,I209*$Q$9))</f>
        <v/>
      </c>
      <c r="R209" s="65" t="str">
        <f aca="false">IF(P209&lt;=0,"keine Berücksichtigung",IF(Q209&lt;P209,Q209,P209))</f>
        <v/>
      </c>
    </row>
    <row r="210" customFormat="false" ht="13.8" hidden="true" customHeight="false" outlineLevel="1" collapsed="false">
      <c r="A210" s="52" t="n">
        <v>199</v>
      </c>
      <c r="B210" s="53"/>
      <c r="C210" s="53"/>
      <c r="D210" s="54"/>
      <c r="E210" s="55"/>
      <c r="F210" s="56"/>
      <c r="G210" s="42" t="n">
        <f aca="false">E210*F210</f>
        <v>0</v>
      </c>
      <c r="H210" s="57"/>
      <c r="I210" s="58"/>
      <c r="J210" s="59"/>
      <c r="K210" s="60"/>
      <c r="L210" s="61" t="str">
        <f aca="false">IF(OR(I210="",J210="",K210=""),"",SUM(I210:K210))</f>
        <v/>
      </c>
      <c r="M210" s="62"/>
      <c r="N210" s="60"/>
      <c r="O210" s="61" t="str">
        <f aca="false">IF(OR(M210="",N210=""),"",SUM(M210:N210))</f>
        <v/>
      </c>
      <c r="P210" s="63" t="str">
        <f aca="false">IF(OR(L210="",O210=""),"",IF(M210&gt;0,L210-O210-K210,L210-O210-K210-J210))</f>
        <v/>
      </c>
      <c r="Q210" s="64" t="str">
        <f aca="false">IF(P210="","",IF(M210&gt;0,(I210+J210)*$Q$9,I210*$Q$9))</f>
        <v/>
      </c>
      <c r="R210" s="65" t="str">
        <f aca="false">IF(P210&lt;=0,"keine Berücksichtigung",IF(Q210&lt;P210,Q210,P210))</f>
        <v/>
      </c>
    </row>
    <row r="211" customFormat="false" ht="14.4" hidden="false" customHeight="false" outlineLevel="0" collapsed="false">
      <c r="A211" s="66" t="n">
        <v>200</v>
      </c>
      <c r="B211" s="67"/>
      <c r="C211" s="67"/>
      <c r="D211" s="68"/>
      <c r="E211" s="69"/>
      <c r="F211" s="70"/>
      <c r="G211" s="71" t="n">
        <f aca="false">E211*F211</f>
        <v>0</v>
      </c>
      <c r="H211" s="72"/>
      <c r="I211" s="73"/>
      <c r="J211" s="74"/>
      <c r="K211" s="75"/>
      <c r="L211" s="76" t="str">
        <f aca="false">IF(OR(I211="",J211="",K211=""),"",SUM(I211:K211))</f>
        <v/>
      </c>
      <c r="M211" s="77"/>
      <c r="N211" s="75"/>
      <c r="O211" s="76" t="str">
        <f aca="false">IF(OR(M211="",N211=""),"",SUM(M211:N211))</f>
        <v/>
      </c>
      <c r="P211" s="78" t="str">
        <f aca="false">IF(OR(L211="",O211=""),"",IF(M211&gt;0,L211-O211-K211,L211-O211-K211-J211))</f>
        <v/>
      </c>
      <c r="Q211" s="79" t="str">
        <f aca="false">IF(P211="","",IF(M211&gt;0,(I211+J211)*$Q$9,I211*$Q$9))</f>
        <v/>
      </c>
      <c r="R211" s="80" t="str">
        <f aca="false">IF(P211&lt;=0,"keine Berücksichtigung",IF(Q211&lt;P211,Q211,P211))</f>
        <v/>
      </c>
    </row>
    <row r="212" customFormat="false" ht="18" hidden="false" customHeight="false" outlineLevel="0" collapsed="false">
      <c r="A212" s="8"/>
      <c r="B212" s="8"/>
      <c r="C212" s="8"/>
      <c r="D212" s="81" t="s">
        <v>38</v>
      </c>
      <c r="E212" s="82" t="n">
        <f aca="false">SUM(E12:E211)</f>
        <v>0</v>
      </c>
      <c r="F212" s="82" t="n">
        <f aca="false">SUM(F12:F211)</f>
        <v>0</v>
      </c>
      <c r="G212" s="83" t="n">
        <f aca="false">SUM(G12:G211)</f>
        <v>0</v>
      </c>
      <c r="H212" s="84"/>
      <c r="I212" s="85" t="n">
        <f aca="false">SUM(I12:I211)</f>
        <v>0</v>
      </c>
      <c r="J212" s="86" t="n">
        <f aca="false">SUM(J12:J211)</f>
        <v>0</v>
      </c>
      <c r="K212" s="87" t="n">
        <f aca="false">SUM(K12:K211)</f>
        <v>0</v>
      </c>
      <c r="L212" s="88" t="n">
        <f aca="false">SUM(L12:L211)</f>
        <v>0</v>
      </c>
      <c r="M212" s="89" t="n">
        <f aca="false">SUM(M12:M211)</f>
        <v>0</v>
      </c>
      <c r="N212" s="87" t="n">
        <f aca="false">SUM(N12:N211)</f>
        <v>0</v>
      </c>
      <c r="O212" s="88" t="n">
        <f aca="false">SUM(O12:O211)</f>
        <v>0</v>
      </c>
      <c r="P212" s="90" t="n">
        <f aca="false">SUM(P12:P211)</f>
        <v>0</v>
      </c>
      <c r="Q212" s="91" t="n">
        <f aca="false">SUM(Q12:Q211)</f>
        <v>0</v>
      </c>
      <c r="R212" s="92" t="n">
        <f aca="false">SUM(R12:R211)</f>
        <v>0</v>
      </c>
    </row>
    <row r="213" customFormat="false" ht="15" hidden="false" customHeight="false" outlineLevel="0" collapsed="false">
      <c r="A213" s="93"/>
      <c r="B213" s="93"/>
      <c r="C213" s="93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3"/>
      <c r="Q213" s="93"/>
    </row>
    <row r="214" customFormat="false" ht="15" hidden="false" customHeight="false" outlineLevel="0" collapsed="false">
      <c r="A214" s="93"/>
      <c r="B214" s="93"/>
      <c r="C214" s="93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3"/>
      <c r="Q214" s="93"/>
    </row>
    <row r="215" customFormat="false" ht="15" hidden="false" customHeight="false" outlineLevel="0" collapsed="false">
      <c r="A215" s="93"/>
      <c r="B215" s="93"/>
      <c r="C215" s="93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3"/>
      <c r="Q215" s="93"/>
    </row>
    <row r="216" s="96" customFormat="true" ht="17.4" hidden="false" customHeight="true" outlineLevel="0" collapsed="false">
      <c r="A216" s="95" t="s">
        <v>39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</row>
    <row r="217" s="96" customFormat="true" ht="18" hidden="false" customHeight="true" outlineLevel="0" collapsed="false">
      <c r="A217" s="93" t="s">
        <v>40</v>
      </c>
      <c r="B217" s="93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8"/>
      <c r="S217" s="99"/>
      <c r="T217" s="99"/>
      <c r="U217" s="99"/>
      <c r="V217" s="99"/>
    </row>
    <row r="218" s="102" customFormat="true" ht="17.4" hidden="false" customHeight="false" outlineLevel="0" collapsed="false">
      <c r="A218" s="93" t="s">
        <v>41</v>
      </c>
      <c r="B218" s="93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1"/>
    </row>
    <row r="219" s="100" customFormat="true" ht="15.6" hidden="false" customHeight="false" outlineLevel="0" collapsed="false">
      <c r="A219" s="93" t="s">
        <v>42</v>
      </c>
      <c r="B219" s="93"/>
      <c r="R219" s="101"/>
      <c r="S219" s="103"/>
      <c r="T219" s="103"/>
      <c r="U219" s="103"/>
      <c r="V219" s="103"/>
    </row>
    <row r="220" s="96" customFormat="true" ht="15" hidden="false" customHeight="false" outlineLevel="0" collapsed="false">
      <c r="A220" s="93" t="s">
        <v>43</v>
      </c>
      <c r="R220" s="104"/>
    </row>
    <row r="221" s="96" customFormat="true" ht="15" hidden="false" customHeight="false" outlineLevel="0" collapsed="false">
      <c r="A221" s="93" t="s">
        <v>44</v>
      </c>
      <c r="R221" s="104"/>
    </row>
    <row r="222" s="96" customFormat="true" ht="13.2" hidden="false" customHeight="false" outlineLevel="0" collapsed="false">
      <c r="R222" s="104"/>
    </row>
    <row r="223" s="96" customFormat="true" ht="17.4" hidden="false" customHeight="false" outlineLevel="0" collapsed="false">
      <c r="A223" s="105" t="s">
        <v>45</v>
      </c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</row>
    <row r="229" customFormat="false" ht="17.4" hidden="false" customHeight="false" outlineLevel="0" collapsed="false">
      <c r="A229" s="106"/>
      <c r="B229" s="106"/>
      <c r="C229" s="106"/>
      <c r="D229" s="107"/>
      <c r="E229" s="107"/>
      <c r="F229" s="108"/>
      <c r="G229" s="108"/>
      <c r="H229" s="108"/>
      <c r="I229" s="108"/>
      <c r="J229" s="108"/>
      <c r="K229" s="108"/>
    </row>
    <row r="230" customFormat="false" ht="17.4" hidden="false" customHeight="false" outlineLevel="0" collapsed="false">
      <c r="A230" s="109" t="s">
        <v>46</v>
      </c>
      <c r="B230" s="109"/>
      <c r="C230" s="109"/>
      <c r="D230" s="110"/>
      <c r="E230" s="110"/>
      <c r="F230" s="109" t="s">
        <v>47</v>
      </c>
      <c r="G230" s="109"/>
      <c r="H230" s="109"/>
      <c r="I230" s="109"/>
      <c r="J230" s="109"/>
      <c r="K230" s="109"/>
      <c r="L230" s="111"/>
      <c r="M230" s="111"/>
      <c r="N230" s="111"/>
      <c r="O230" s="111"/>
      <c r="Q230" s="112"/>
      <c r="R230" s="112"/>
    </row>
  </sheetData>
  <sheetProtection sheet="true" objects="true" scenarios="true" selectLockedCells="true"/>
  <mergeCells count="14">
    <mergeCell ref="A1:R1"/>
    <mergeCell ref="A3:R3"/>
    <mergeCell ref="A5:S5"/>
    <mergeCell ref="I7:L7"/>
    <mergeCell ref="M7:O7"/>
    <mergeCell ref="H8:H11"/>
    <mergeCell ref="I8:J8"/>
    <mergeCell ref="A216:V216"/>
    <mergeCell ref="A223:V223"/>
    <mergeCell ref="A229:C229"/>
    <mergeCell ref="F229:K229"/>
    <mergeCell ref="A230:C230"/>
    <mergeCell ref="F230:K230"/>
    <mergeCell ref="Q230:R230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F; 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48:44Z</dcterms:created>
  <dc:creator>Thomas Höß</dc:creator>
  <dc:description/>
  <dc:language>en-US</dc:language>
  <cp:lastModifiedBy>Johanna Luther</cp:lastModifiedBy>
  <cp:lastPrinted>2015-02-20T13:58:39Z</cp:lastPrinted>
  <dcterms:modified xsi:type="dcterms:W3CDTF">2025-01-03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062A5DBC858C4DABAE8C1BBE3C8A92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